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Maatalousmaan vuosikustannus" sheetId="1" state="visible" r:id="rId2"/>
    <sheet name="Konekustannus" sheetId="2" state="visible" r:id="rId3"/>
    <sheet name="Rakennusten kustannus " sheetId="3" state="visible" r:id="rId4"/>
    <sheet name="Työvaiheiden kustannus" sheetId="4" state="visible" r:id="rId5"/>
    <sheet name="Perunantuotannon kustannus" sheetId="5" state="visible" r:id="rId6"/>
    <sheet name="Nettovoitto hehtaaria kohden" sheetId="6" state="visible" r:id="rId7"/>
  </sheets>
  <definedNames>
    <definedName function="false" hidden="false" localSheetId="1" name="_xlnm.Print_Area" vbProcedure="false">Konekustannus!$B$1:$J$544</definedName>
    <definedName function="false" hidden="false" localSheetId="0" name="_xlnm.Print_Area" vbProcedure="false">'Maatalousmaan vuosikustannus'!$A$1:$F$870</definedName>
    <definedName function="false" hidden="false" localSheetId="5" name="_xlnm.Print_Area" vbProcedure="false">'Nettovoitto hehtaaria kohden'!$A$1:$C$21</definedName>
    <definedName function="false" hidden="false" localSheetId="4" name="_xlnm.Print_Area" vbProcedure="false">'Perunantuotannon kustannus'!$A$1:$I$158</definedName>
    <definedName function="false" hidden="false" localSheetId="2" name="_xlnm.Print_Area" vbProcedure="false">'Rakennusten kustannus '!$B$1:$J$252</definedName>
    <definedName function="false" hidden="false" localSheetId="3" name="_xlnm.Print_Area" vbProcedure="false">'Työvaiheiden kustannus'!$A$1:$E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9</xdr:row>
                <xdr:rowOff>11</xdr:rowOff>
              </xdr:from>
              <xdr:to>
                <xdr:col>4</xdr:col>
                <xdr:colOff>21</xdr:colOff>
                <xdr:row>106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0</xdr:row>
                <xdr:rowOff>6</xdr:rowOff>
              </xdr:from>
              <xdr:to>
                <xdr:col>5</xdr:col>
                <xdr:colOff>58</xdr:colOff>
                <xdr:row>11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1</xdr:row>
                <xdr:rowOff>6</xdr:rowOff>
              </xdr:from>
              <xdr:to>
                <xdr:col>5</xdr:col>
                <xdr:colOff>58</xdr:colOff>
                <xdr:row>128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2</xdr:row>
                <xdr:rowOff>6</xdr:rowOff>
              </xdr:from>
              <xdr:to>
                <xdr:col>5</xdr:col>
                <xdr:colOff>58</xdr:colOff>
                <xdr:row>139</xdr:row>
                <xdr:rowOff>19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3</xdr:row>
                <xdr:rowOff>6</xdr:rowOff>
              </xdr:from>
              <xdr:to>
                <xdr:col>5</xdr:col>
                <xdr:colOff>58</xdr:colOff>
                <xdr:row>150</xdr:row>
                <xdr:rowOff>19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54</xdr:row>
                <xdr:rowOff>6</xdr:rowOff>
              </xdr:from>
              <xdr:to>
                <xdr:col>5</xdr:col>
                <xdr:colOff>58</xdr:colOff>
                <xdr:row>161</xdr:row>
                <xdr:rowOff>19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5</xdr:row>
                <xdr:rowOff>6</xdr:rowOff>
              </xdr:from>
              <xdr:to>
                <xdr:col>5</xdr:col>
                <xdr:colOff>58</xdr:colOff>
                <xdr:row>172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6</xdr:row>
                <xdr:rowOff>6</xdr:rowOff>
              </xdr:from>
              <xdr:to>
                <xdr:col>5</xdr:col>
                <xdr:colOff>58</xdr:colOff>
                <xdr:row>183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7</xdr:row>
                <xdr:rowOff>6</xdr:rowOff>
              </xdr:from>
              <xdr:to>
                <xdr:col>5</xdr:col>
                <xdr:colOff>58</xdr:colOff>
                <xdr:row>194</xdr:row>
                <xdr:rowOff>19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98</xdr:row>
                <xdr:rowOff>6</xdr:rowOff>
              </xdr:from>
              <xdr:to>
                <xdr:col>5</xdr:col>
                <xdr:colOff>58</xdr:colOff>
                <xdr:row>205</xdr:row>
                <xdr:rowOff>19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9</xdr:row>
                <xdr:rowOff>6</xdr:rowOff>
              </xdr:from>
              <xdr:to>
                <xdr:col>5</xdr:col>
                <xdr:colOff>58</xdr:colOff>
                <xdr:row>216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20</xdr:row>
                <xdr:rowOff>6</xdr:rowOff>
              </xdr:from>
              <xdr:to>
                <xdr:col>5</xdr:col>
                <xdr:colOff>58</xdr:colOff>
                <xdr:row>227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1</xdr:row>
                <xdr:rowOff>6</xdr:rowOff>
              </xdr:from>
              <xdr:to>
                <xdr:col>5</xdr:col>
                <xdr:colOff>58</xdr:colOff>
                <xdr:row>238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2</xdr:row>
                <xdr:rowOff>6</xdr:rowOff>
              </xdr:from>
              <xdr:to>
                <xdr:col>5</xdr:col>
                <xdr:colOff>58</xdr:colOff>
                <xdr:row>249</xdr:row>
                <xdr:rowOff>19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3</xdr:row>
                <xdr:rowOff>6</xdr:rowOff>
              </xdr:from>
              <xdr:to>
                <xdr:col>5</xdr:col>
                <xdr:colOff>58</xdr:colOff>
                <xdr:row>260</xdr:row>
                <xdr:rowOff>19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4</xdr:row>
                <xdr:rowOff>6</xdr:rowOff>
              </xdr:from>
              <xdr:to>
                <xdr:col>5</xdr:col>
                <xdr:colOff>58</xdr:colOff>
                <xdr:row>271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5</xdr:row>
                <xdr:rowOff>6</xdr:rowOff>
              </xdr:from>
              <xdr:to>
                <xdr:col>5</xdr:col>
                <xdr:colOff>58</xdr:colOff>
                <xdr:row>282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6</xdr:row>
                <xdr:rowOff>6</xdr:rowOff>
              </xdr:from>
              <xdr:to>
                <xdr:col>5</xdr:col>
                <xdr:colOff>58</xdr:colOff>
                <xdr:row>293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7</xdr:row>
                <xdr:rowOff>6</xdr:rowOff>
              </xdr:from>
              <xdr:to>
                <xdr:col>5</xdr:col>
                <xdr:colOff>58</xdr:colOff>
                <xdr:row>304</xdr:row>
                <xdr:rowOff>19</xdr:rowOff>
              </xdr:to>
            </anchor>
          </commentPr>
        </mc:Choice>
        <mc:Fallback/>
      </mc:AlternateContent>
    </comment>
    <comment ref="D31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8</xdr:row>
                <xdr:rowOff>6</xdr:rowOff>
              </xdr:from>
              <xdr:to>
                <xdr:col>5</xdr:col>
                <xdr:colOff>58</xdr:colOff>
                <xdr:row>315</xdr:row>
                <xdr:rowOff>19</xdr:rowOff>
              </xdr:to>
            </anchor>
          </commentPr>
        </mc:Choice>
        <mc:Fallback/>
      </mc:AlternateContent>
    </comment>
    <comment ref="D32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19</xdr:row>
                <xdr:rowOff>6</xdr:rowOff>
              </xdr:from>
              <xdr:to>
                <xdr:col>5</xdr:col>
                <xdr:colOff>58</xdr:colOff>
                <xdr:row>326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30</xdr:row>
                <xdr:rowOff>6</xdr:rowOff>
              </xdr:from>
              <xdr:to>
                <xdr:col>5</xdr:col>
                <xdr:colOff>58</xdr:colOff>
                <xdr:row>337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41</xdr:row>
                <xdr:rowOff>6</xdr:rowOff>
              </xdr:from>
              <xdr:to>
                <xdr:col>5</xdr:col>
                <xdr:colOff>58</xdr:colOff>
                <xdr:row>348</xdr:row>
                <xdr:rowOff>19</xdr:rowOff>
              </xdr:to>
            </anchor>
          </commentPr>
        </mc:Choice>
        <mc:Fallback/>
      </mc:AlternateContent>
    </comment>
    <comment ref="D35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52</xdr:row>
                <xdr:rowOff>6</xdr:rowOff>
              </xdr:from>
              <xdr:to>
                <xdr:col>5</xdr:col>
                <xdr:colOff>58</xdr:colOff>
                <xdr:row>359</xdr:row>
                <xdr:rowOff>19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63</xdr:row>
                <xdr:rowOff>6</xdr:rowOff>
              </xdr:from>
              <xdr:to>
                <xdr:col>5</xdr:col>
                <xdr:colOff>58</xdr:colOff>
                <xdr:row>370</xdr:row>
                <xdr:rowOff>19</xdr:rowOff>
              </xdr:to>
            </anchor>
          </commentPr>
        </mc:Choice>
        <mc:Fallback/>
      </mc:AlternateContent>
    </comment>
    <comment ref="D37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74</xdr:row>
                <xdr:rowOff>6</xdr:rowOff>
              </xdr:from>
              <xdr:to>
                <xdr:col>5</xdr:col>
                <xdr:colOff>58</xdr:colOff>
                <xdr:row>381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85</xdr:row>
                <xdr:rowOff>6</xdr:rowOff>
              </xdr:from>
              <xdr:to>
                <xdr:col>5</xdr:col>
                <xdr:colOff>58</xdr:colOff>
                <xdr:row>392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96</xdr:row>
                <xdr:rowOff>6</xdr:rowOff>
              </xdr:from>
              <xdr:to>
                <xdr:col>5</xdr:col>
                <xdr:colOff>58</xdr:colOff>
                <xdr:row>403</xdr:row>
                <xdr:rowOff>19</xdr:rowOff>
              </xdr:to>
            </anchor>
          </commentPr>
        </mc:Choice>
        <mc:Fallback/>
      </mc:AlternateContent>
    </comment>
    <comment ref="D40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07</xdr:row>
                <xdr:rowOff>6</xdr:rowOff>
              </xdr:from>
              <xdr:to>
                <xdr:col>5</xdr:col>
                <xdr:colOff>58</xdr:colOff>
                <xdr:row>414</xdr:row>
                <xdr:rowOff>19</xdr:rowOff>
              </xdr:to>
            </anchor>
          </commentPr>
        </mc:Choice>
        <mc:Fallback/>
      </mc:AlternateContent>
    </comment>
    <comment ref="D42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18</xdr:row>
                <xdr:rowOff>6</xdr:rowOff>
              </xdr:from>
              <xdr:to>
                <xdr:col>5</xdr:col>
                <xdr:colOff>58</xdr:colOff>
                <xdr:row>425</xdr:row>
                <xdr:rowOff>19</xdr:rowOff>
              </xdr:to>
            </anchor>
          </commentPr>
        </mc:Choice>
        <mc:Fallback/>
      </mc:AlternateContent>
    </comment>
    <comment ref="D43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29</xdr:row>
                <xdr:rowOff>6</xdr:rowOff>
              </xdr:from>
              <xdr:to>
                <xdr:col>5</xdr:col>
                <xdr:colOff>58</xdr:colOff>
                <xdr:row>436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40</xdr:row>
                <xdr:rowOff>6</xdr:rowOff>
              </xdr:from>
              <xdr:to>
                <xdr:col>5</xdr:col>
                <xdr:colOff>58</xdr:colOff>
                <xdr:row>447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51</xdr:row>
                <xdr:rowOff>6</xdr:rowOff>
              </xdr:from>
              <xdr:to>
                <xdr:col>5</xdr:col>
                <xdr:colOff>58</xdr:colOff>
                <xdr:row>458</xdr:row>
                <xdr:rowOff>19</xdr:rowOff>
              </xdr:to>
            </anchor>
          </commentPr>
        </mc:Choice>
        <mc:Fallback/>
      </mc:AlternateContent>
    </comment>
    <comment ref="D46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62</xdr:row>
                <xdr:rowOff>6</xdr:rowOff>
              </xdr:from>
              <xdr:to>
                <xdr:col>5</xdr:col>
                <xdr:colOff>58</xdr:colOff>
                <xdr:row>469</xdr:row>
                <xdr:rowOff>19</xdr:rowOff>
              </xdr:to>
            </anchor>
          </commentPr>
        </mc:Choice>
        <mc:Fallback/>
      </mc:AlternateContent>
    </comment>
    <comment ref="D47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73</xdr:row>
                <xdr:rowOff>6</xdr:rowOff>
              </xdr:from>
              <xdr:to>
                <xdr:col>5</xdr:col>
                <xdr:colOff>58</xdr:colOff>
                <xdr:row>480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84</xdr:row>
                <xdr:rowOff>6</xdr:rowOff>
              </xdr:from>
              <xdr:to>
                <xdr:col>5</xdr:col>
                <xdr:colOff>58</xdr:colOff>
                <xdr:row>491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95</xdr:row>
                <xdr:rowOff>6</xdr:rowOff>
              </xdr:from>
              <xdr:to>
                <xdr:col>5</xdr:col>
                <xdr:colOff>58</xdr:colOff>
                <xdr:row>502</xdr:row>
                <xdr:rowOff>19</xdr:rowOff>
              </xdr:to>
            </anchor>
          </commentPr>
        </mc:Choice>
        <mc:Fallback/>
      </mc:AlternateContent>
    </comment>
    <comment ref="D50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06</xdr:row>
                <xdr:rowOff>6</xdr:rowOff>
              </xdr:from>
              <xdr:to>
                <xdr:col>5</xdr:col>
                <xdr:colOff>58</xdr:colOff>
                <xdr:row>513</xdr:row>
                <xdr:rowOff>19</xdr:rowOff>
              </xdr:to>
            </anchor>
          </commentPr>
        </mc:Choice>
        <mc:Fallback/>
      </mc:AlternateContent>
    </comment>
    <comment ref="D51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17</xdr:row>
                <xdr:rowOff>6</xdr:rowOff>
              </xdr:from>
              <xdr:to>
                <xdr:col>5</xdr:col>
                <xdr:colOff>58</xdr:colOff>
                <xdr:row>524</xdr:row>
                <xdr:rowOff>19</xdr:rowOff>
              </xdr:to>
            </anchor>
          </commentPr>
        </mc:Choice>
        <mc:Fallback/>
      </mc:AlternateContent>
    </comment>
    <comment ref="D53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28</xdr:row>
                <xdr:rowOff>6</xdr:rowOff>
              </xdr:from>
              <xdr:to>
                <xdr:col>5</xdr:col>
                <xdr:colOff>58</xdr:colOff>
                <xdr:row>535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39</xdr:row>
                <xdr:rowOff>6</xdr:rowOff>
              </xdr:from>
              <xdr:to>
                <xdr:col>5</xdr:col>
                <xdr:colOff>58</xdr:colOff>
                <xdr:row>546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50</xdr:row>
                <xdr:rowOff>6</xdr:rowOff>
              </xdr:from>
              <xdr:to>
                <xdr:col>5</xdr:col>
                <xdr:colOff>58</xdr:colOff>
                <xdr:row>55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61</xdr:row>
                <xdr:rowOff>6</xdr:rowOff>
              </xdr:from>
              <xdr:to>
                <xdr:col>5</xdr:col>
                <xdr:colOff>58</xdr:colOff>
                <xdr:row>568</xdr:row>
                <xdr:rowOff>19</xdr:rowOff>
              </xdr:to>
            </anchor>
          </commentPr>
        </mc:Choice>
        <mc:Fallback/>
      </mc:AlternateContent>
    </comment>
    <comment ref="D57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72</xdr:row>
                <xdr:rowOff>6</xdr:rowOff>
              </xdr:from>
              <xdr:to>
                <xdr:col>5</xdr:col>
                <xdr:colOff>58</xdr:colOff>
                <xdr:row>579</xdr:row>
                <xdr:rowOff>19</xdr:rowOff>
              </xdr:to>
            </anchor>
          </commentPr>
        </mc:Choice>
        <mc:Fallback/>
      </mc:AlternateContent>
    </comment>
    <comment ref="D58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83</xdr:row>
                <xdr:rowOff>6</xdr:rowOff>
              </xdr:from>
              <xdr:to>
                <xdr:col>5</xdr:col>
                <xdr:colOff>58</xdr:colOff>
                <xdr:row>590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94</xdr:row>
                <xdr:rowOff>6</xdr:rowOff>
              </xdr:from>
              <xdr:to>
                <xdr:col>5</xdr:col>
                <xdr:colOff>58</xdr:colOff>
                <xdr:row>601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05</xdr:row>
                <xdr:rowOff>6</xdr:rowOff>
              </xdr:from>
              <xdr:to>
                <xdr:col>5</xdr:col>
                <xdr:colOff>58</xdr:colOff>
                <xdr:row>612</xdr:row>
                <xdr:rowOff>19</xdr:rowOff>
              </xdr:to>
            </anchor>
          </commentPr>
        </mc:Choice>
        <mc:Fallback/>
      </mc:AlternateContent>
    </comment>
    <comment ref="D61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16</xdr:row>
                <xdr:rowOff>6</xdr:rowOff>
              </xdr:from>
              <xdr:to>
                <xdr:col>5</xdr:col>
                <xdr:colOff>58</xdr:colOff>
                <xdr:row>623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34</xdr:row>
                <xdr:rowOff>6</xdr:rowOff>
              </xdr:from>
              <xdr:to>
                <xdr:col>5</xdr:col>
                <xdr:colOff>58</xdr:colOff>
                <xdr:row>641</xdr:row>
                <xdr:rowOff>19</xdr:rowOff>
              </xdr:to>
            </anchor>
          </commentPr>
        </mc:Choice>
        <mc:Fallback/>
      </mc:AlternateContent>
    </comment>
    <comment ref="D64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45</xdr:row>
                <xdr:rowOff>6</xdr:rowOff>
              </xdr:from>
              <xdr:to>
                <xdr:col>5</xdr:col>
                <xdr:colOff>58</xdr:colOff>
                <xdr:row>652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56</xdr:row>
                <xdr:rowOff>6</xdr:rowOff>
              </xdr:from>
              <xdr:to>
                <xdr:col>5</xdr:col>
                <xdr:colOff>58</xdr:colOff>
                <xdr:row>663</xdr:row>
                <xdr:rowOff>19</xdr:rowOff>
              </xdr:to>
            </anchor>
          </commentPr>
        </mc:Choice>
        <mc:Fallback/>
      </mc:AlternateContent>
    </comment>
    <comment ref="D66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67</xdr:row>
                <xdr:rowOff>6</xdr:rowOff>
              </xdr:from>
              <xdr:to>
                <xdr:col>5</xdr:col>
                <xdr:colOff>58</xdr:colOff>
                <xdr:row>674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78</xdr:row>
                <xdr:rowOff>6</xdr:rowOff>
              </xdr:from>
              <xdr:to>
                <xdr:col>5</xdr:col>
                <xdr:colOff>58</xdr:colOff>
                <xdr:row>685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89</xdr:row>
                <xdr:rowOff>6</xdr:rowOff>
              </xdr:from>
              <xdr:to>
                <xdr:col>5</xdr:col>
                <xdr:colOff>58</xdr:colOff>
                <xdr:row>696</xdr:row>
                <xdr:rowOff>19</xdr:rowOff>
              </xdr:to>
            </anchor>
          </commentPr>
        </mc:Choice>
        <mc:Fallback/>
      </mc:AlternateContent>
    </comment>
    <comment ref="D70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00</xdr:row>
                <xdr:rowOff>6</xdr:rowOff>
              </xdr:from>
              <xdr:to>
                <xdr:col>5</xdr:col>
                <xdr:colOff>58</xdr:colOff>
                <xdr:row>707</xdr:row>
                <xdr:rowOff>19</xdr:rowOff>
              </xdr:to>
            </anchor>
          </commentPr>
        </mc:Choice>
        <mc:Fallback/>
      </mc:AlternateContent>
    </comment>
    <comment ref="D71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11</xdr:row>
                <xdr:rowOff>6</xdr:rowOff>
              </xdr:from>
              <xdr:to>
                <xdr:col>5</xdr:col>
                <xdr:colOff>58</xdr:colOff>
                <xdr:row>718</xdr:row>
                <xdr:rowOff>19</xdr:rowOff>
              </xdr:to>
            </anchor>
          </commentPr>
        </mc:Choice>
        <mc:Fallback/>
      </mc:AlternateContent>
    </comment>
    <comment ref="D72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22</xdr:row>
                <xdr:rowOff>6</xdr:rowOff>
              </xdr:from>
              <xdr:to>
                <xdr:col>5</xdr:col>
                <xdr:colOff>58</xdr:colOff>
                <xdr:row>729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33</xdr:row>
                <xdr:rowOff>6</xdr:rowOff>
              </xdr:from>
              <xdr:to>
                <xdr:col>5</xdr:col>
                <xdr:colOff>58</xdr:colOff>
                <xdr:row>740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44</xdr:row>
                <xdr:rowOff>6</xdr:rowOff>
              </xdr:from>
              <xdr:to>
                <xdr:col>5</xdr:col>
                <xdr:colOff>58</xdr:colOff>
                <xdr:row>751</xdr:row>
                <xdr:rowOff>19</xdr:rowOff>
              </xdr:to>
            </anchor>
          </commentPr>
        </mc:Choice>
        <mc:Fallback/>
      </mc:AlternateContent>
    </comment>
    <comment ref="D757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55</xdr:row>
                <xdr:rowOff>6</xdr:rowOff>
              </xdr:from>
              <xdr:to>
                <xdr:col>5</xdr:col>
                <xdr:colOff>58</xdr:colOff>
                <xdr:row>762</xdr:row>
                <xdr:rowOff>19</xdr:rowOff>
              </xdr:to>
            </anchor>
          </commentPr>
        </mc:Choice>
        <mc:Fallback/>
      </mc:AlternateContent>
    </comment>
    <comment ref="D768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66</xdr:row>
                <xdr:rowOff>6</xdr:rowOff>
              </xdr:from>
              <xdr:to>
                <xdr:col>5</xdr:col>
                <xdr:colOff>58</xdr:colOff>
                <xdr:row>773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77</xdr:row>
                <xdr:rowOff>6</xdr:rowOff>
              </xdr:from>
              <xdr:to>
                <xdr:col>5</xdr:col>
                <xdr:colOff>58</xdr:colOff>
                <xdr:row>784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88</xdr:row>
                <xdr:rowOff>6</xdr:rowOff>
              </xdr:from>
              <xdr:to>
                <xdr:col>5</xdr:col>
                <xdr:colOff>58</xdr:colOff>
                <xdr:row>795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99</xdr:row>
                <xdr:rowOff>6</xdr:rowOff>
              </xdr:from>
              <xdr:to>
                <xdr:col>5</xdr:col>
                <xdr:colOff>58</xdr:colOff>
                <xdr:row>806</xdr:row>
                <xdr:rowOff>19</xdr:rowOff>
              </xdr:to>
            </anchor>
          </commentPr>
        </mc:Choice>
        <mc:Fallback/>
      </mc:AlternateContent>
    </comment>
    <comment ref="D812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10</xdr:row>
                <xdr:rowOff>6</xdr:rowOff>
              </xdr:from>
              <xdr:to>
                <xdr:col>5</xdr:col>
                <xdr:colOff>58</xdr:colOff>
                <xdr:row>817</xdr:row>
                <xdr:rowOff>19</xdr:rowOff>
              </xdr:to>
            </anchor>
          </commentPr>
        </mc:Choice>
        <mc:Fallback/>
      </mc:AlternateContent>
    </comment>
    <comment ref="D823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21</xdr:row>
                <xdr:rowOff>6</xdr:rowOff>
              </xdr:from>
              <xdr:to>
                <xdr:col>5</xdr:col>
                <xdr:colOff>58</xdr:colOff>
                <xdr:row>828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32</xdr:row>
                <xdr:rowOff>6</xdr:rowOff>
              </xdr:from>
              <xdr:to>
                <xdr:col>5</xdr:col>
                <xdr:colOff>58</xdr:colOff>
                <xdr:row>839</xdr:row>
                <xdr:rowOff>19</xdr:rowOff>
              </xdr:to>
            </anchor>
          </commentPr>
        </mc:Choice>
        <mc:Fallback/>
      </mc:AlternateContent>
    </comment>
    <comment ref="D845" authorId="0">
      <text>
        <r>
          <rPr>
            <sz val="8"/>
            <color rgb="FF000000"/>
            <rFont val="Tahoma"/>
            <family val="0"/>
          </rPr>
          <t xml:space="preserve">Poistoaika ei voi olla pienempi kuin poistetut vuo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43</xdr:row>
                <xdr:rowOff>6</xdr:rowOff>
              </xdr:from>
              <xdr:to>
                <xdr:col>5</xdr:col>
                <xdr:colOff>58</xdr:colOff>
                <xdr:row>85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7</xdr:rowOff>
              </xdr:from>
              <xdr:to>
                <xdr:col>7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7</xdr:rowOff>
              </xdr:from>
              <xdr:to>
                <xdr:col>7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8</xdr:row>
                <xdr:rowOff>7</xdr:rowOff>
              </xdr:from>
              <xdr:to>
                <xdr:col>7</xdr:col>
                <xdr:colOff>24</xdr:colOff>
                <xdr:row>5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5</xdr:row>
                <xdr:rowOff>7</xdr:rowOff>
              </xdr:from>
              <xdr:to>
                <xdr:col>7</xdr:col>
                <xdr:colOff>24</xdr:colOff>
                <xdr:row>86</xdr:row>
                <xdr:rowOff>7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1</xdr:row>
                <xdr:rowOff>6</xdr:rowOff>
              </xdr:from>
              <xdr:to>
                <xdr:col>6</xdr:col>
                <xdr:colOff>61</xdr:colOff>
                <xdr:row>112</xdr:row>
                <xdr:rowOff>17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9</xdr:rowOff>
              </xdr:from>
              <xdr:to>
                <xdr:col>6</xdr:col>
                <xdr:colOff>6</xdr:colOff>
                <xdr:row>136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9</xdr:rowOff>
              </xdr:from>
              <xdr:to>
                <xdr:col>6</xdr:col>
                <xdr:colOff>6</xdr:colOff>
                <xdr:row>159</xdr:row>
                <xdr:rowOff>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9</xdr:rowOff>
              </xdr:from>
              <xdr:to>
                <xdr:col>6</xdr:col>
                <xdr:colOff>6</xdr:colOff>
                <xdr:row>182</xdr:row>
                <xdr:rowOff>2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9</xdr:rowOff>
              </xdr:from>
              <xdr:to>
                <xdr:col>6</xdr:col>
                <xdr:colOff>6</xdr:colOff>
                <xdr:row>205</xdr:row>
                <xdr:rowOff>2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9</xdr:rowOff>
              </xdr:from>
              <xdr:to>
                <xdr:col>6</xdr:col>
                <xdr:colOff>6</xdr:colOff>
                <xdr:row>228</xdr:row>
                <xdr:rowOff>2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9</xdr:rowOff>
              </xdr:from>
              <xdr:to>
                <xdr:col>6</xdr:col>
                <xdr:colOff>6</xdr:colOff>
                <xdr:row>251</xdr:row>
                <xdr:rowOff>2</xdr:rowOff>
              </xdr:to>
            </anchor>
          </commentPr>
        </mc:Choice>
        <mc:Fallback/>
      </mc:AlternateContent>
    </comment>
    <comment ref="D274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9</xdr:rowOff>
              </xdr:from>
              <xdr:to>
                <xdr:col>6</xdr:col>
                <xdr:colOff>6</xdr:colOff>
                <xdr:row>274</xdr:row>
                <xdr:rowOff>2</xdr:rowOff>
              </xdr:to>
            </anchor>
          </commentPr>
        </mc:Choice>
        <mc:Fallback/>
      </mc:AlternateContent>
    </comment>
    <comment ref="D297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9</xdr:rowOff>
              </xdr:from>
              <xdr:to>
                <xdr:col>6</xdr:col>
                <xdr:colOff>6</xdr:colOff>
                <xdr:row>297</xdr:row>
                <xdr:rowOff>2</xdr:rowOff>
              </xdr:to>
            </anchor>
          </commentPr>
        </mc:Choice>
        <mc:Fallback/>
      </mc:AlternateContent>
    </comment>
    <comment ref="D320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9</xdr:rowOff>
              </xdr:from>
              <xdr:to>
                <xdr:col>6</xdr:col>
                <xdr:colOff>6</xdr:colOff>
                <xdr:row>320</xdr:row>
                <xdr:rowOff>2</xdr:rowOff>
              </xdr:to>
            </anchor>
          </commentPr>
        </mc:Choice>
        <mc:Fallback/>
      </mc:AlternateContent>
    </comment>
    <comment ref="D343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9</xdr:rowOff>
              </xdr:from>
              <xdr:to>
                <xdr:col>6</xdr:col>
                <xdr:colOff>6</xdr:colOff>
                <xdr:row>343</xdr:row>
                <xdr:rowOff>2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9</xdr:rowOff>
              </xdr:from>
              <xdr:to>
                <xdr:col>6</xdr:col>
                <xdr:colOff>6</xdr:colOff>
                <xdr:row>366</xdr:row>
                <xdr:rowOff>2</xdr:rowOff>
              </xdr:to>
            </anchor>
          </commentPr>
        </mc:Choice>
        <mc:Fallback/>
      </mc:AlternateContent>
    </comment>
    <comment ref="D389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9</xdr:rowOff>
              </xdr:from>
              <xdr:to>
                <xdr:col>6</xdr:col>
                <xdr:colOff>6</xdr:colOff>
                <xdr:row>389</xdr:row>
                <xdr:rowOff>2</xdr:rowOff>
              </xdr:to>
            </anchor>
          </commentPr>
        </mc:Choice>
        <mc:Fallback/>
      </mc:AlternateContent>
    </comment>
    <comment ref="D412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9</xdr:rowOff>
              </xdr:from>
              <xdr:to>
                <xdr:col>6</xdr:col>
                <xdr:colOff>6</xdr:colOff>
                <xdr:row>412</xdr:row>
                <xdr:rowOff>2</xdr:rowOff>
              </xdr:to>
            </anchor>
          </commentPr>
        </mc:Choice>
        <mc:Fallback/>
      </mc:AlternateContent>
    </comment>
    <comment ref="D435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9</xdr:rowOff>
              </xdr:from>
              <xdr:to>
                <xdr:col>6</xdr:col>
                <xdr:colOff>6</xdr:colOff>
                <xdr:row>435</xdr:row>
                <xdr:rowOff>2</xdr:rowOff>
              </xdr:to>
            </anchor>
          </commentPr>
        </mc:Choice>
        <mc:Fallback/>
      </mc:AlternateContent>
    </comment>
    <comment ref="D458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9</xdr:rowOff>
              </xdr:from>
              <xdr:to>
                <xdr:col>6</xdr:col>
                <xdr:colOff>6</xdr:colOff>
                <xdr:row>458</xdr:row>
                <xdr:rowOff>2</xdr:rowOff>
              </xdr:to>
            </anchor>
          </commentPr>
        </mc:Choice>
        <mc:Fallback/>
      </mc:AlternateContent>
    </comment>
    <comment ref="D481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9</xdr:rowOff>
              </xdr:from>
              <xdr:to>
                <xdr:col>6</xdr:col>
                <xdr:colOff>6</xdr:colOff>
                <xdr:row>481</xdr:row>
                <xdr:rowOff>2</xdr:rowOff>
              </xdr:to>
            </anchor>
          </commentPr>
        </mc:Choice>
        <mc:Fallback/>
      </mc:AlternateContent>
    </comment>
    <comment ref="D504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9</xdr:rowOff>
              </xdr:from>
              <xdr:to>
                <xdr:col>6</xdr:col>
                <xdr:colOff>6</xdr:colOff>
                <xdr:row>504</xdr:row>
                <xdr:rowOff>2</xdr:rowOff>
              </xdr:to>
            </anchor>
          </commentPr>
        </mc:Choice>
        <mc:Fallback/>
      </mc:AlternateContent>
    </comment>
    <comment ref="D527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9</xdr:rowOff>
              </xdr:from>
              <xdr:to>
                <xdr:col>6</xdr:col>
                <xdr:colOff>6</xdr:colOff>
                <xdr:row>52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5</xdr:rowOff>
              </xdr:from>
              <xdr:to>
                <xdr:col>6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6</xdr:colOff>
                <xdr:row>27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6</xdr:colOff>
                <xdr:row>48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6</xdr:colOff>
                <xdr:row>69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6</xdr:col>
                <xdr:colOff>6</xdr:colOff>
                <xdr:row>90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0</xdr:rowOff>
              </xdr:from>
              <xdr:to>
                <xdr:col>6</xdr:col>
                <xdr:colOff>6</xdr:colOff>
                <xdr:row>111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0</xdr:rowOff>
              </xdr:from>
              <xdr:to>
                <xdr:col>6</xdr:col>
                <xdr:colOff>6</xdr:colOff>
                <xdr:row>132</xdr:row>
                <xdr:rowOff>1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0</xdr:rowOff>
              </xdr:from>
              <xdr:to>
                <xdr:col>6</xdr:col>
                <xdr:colOff>6</xdr:colOff>
                <xdr:row>153</xdr:row>
                <xdr:rowOff>1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0</xdr:rowOff>
              </xdr:from>
              <xdr:to>
                <xdr:col>6</xdr:col>
                <xdr:colOff>6</xdr:colOff>
                <xdr:row>174</xdr:row>
                <xdr:rowOff>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0</xdr:rowOff>
              </xdr:from>
              <xdr:to>
                <xdr:col>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10</xdr:rowOff>
              </xdr:from>
              <xdr:to>
                <xdr:col>6</xdr:col>
                <xdr:colOff>6</xdr:colOff>
                <xdr:row>216</xdr:row>
                <xdr:rowOff>1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0"/>
          </rPr>
          <t xml:space="preserve">Prosenttia hankinta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0</xdr:rowOff>
              </xdr:from>
              <xdr:to>
                <xdr:col>6</xdr:col>
                <xdr:colOff>6</xdr:colOff>
                <xdr:row>2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0" authorId="0">
      <text>
        <r>
          <rPr>
            <sz val="10"/>
            <color rgb="FF000000"/>
            <rFont val="Tahoma"/>
            <family val="2"/>
          </rPr>
          <t xml:space="preserve">Tässä tarkoitetaa perunoiden arvoa. Jos se ei ole mielestäsi  merkittävä kustannus, voit 
jättää sen laskematta
Korko lasketaan tässä puolelle vuodell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2</xdr:row>
                <xdr:rowOff>6</xdr:rowOff>
              </xdr:from>
              <xdr:to>
                <xdr:col>3</xdr:col>
                <xdr:colOff>54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190">
  <si>
    <t xml:space="preserve">Maatalousmaan vuosikustannus hehtaaria kohden</t>
  </si>
  <si>
    <t xml:space="preserve">Maan hankinta</t>
  </si>
  <si>
    <t xml:space="preserve">Kunkin maatalousmaan osto käsitellään sillä hinnalla, joka maasta on </t>
  </si>
  <si>
    <t xml:space="preserve">todellisuudessa maksettu</t>
  </si>
  <si>
    <t xml:space="preserve">Hankinta vuosi</t>
  </si>
  <si>
    <t xml:space="preserve">Palstan koko</t>
  </si>
  <si>
    <t xml:space="preserve">Hinta yhteensä</t>
  </si>
  <si>
    <t xml:space="preserve">Hinta/hehtaari</t>
  </si>
  <si>
    <t xml:space="preserve">Yhteensä</t>
  </si>
  <si>
    <t xml:space="preserve">Maatalousmaan kustannus</t>
  </si>
  <si>
    <t xml:space="preserve">Maatalousmaan vuokraus</t>
  </si>
  <si>
    <t xml:space="preserve">Hankintavuosi</t>
  </si>
  <si>
    <t xml:space="preserve">Koko palstan vuokra</t>
  </si>
  <si>
    <t xml:space="preserve">Vuokramaan kustannus</t>
  </si>
  <si>
    <t xml:space="preserve">Omien maiden osuus koko alasta</t>
  </si>
  <si>
    <t xml:space="preserve">Vuokra maiden osuus koko alasta</t>
  </si>
  <si>
    <t xml:space="preserve">Salaojituksen hankintahinta ja nykyarvo</t>
  </si>
  <si>
    <t xml:space="preserve">Kukin salaojitus käsitellään erikseen sillä hinnalla, mikä siitä on maksettu</t>
  </si>
  <si>
    <t xml:space="preserve">Valmistumis vuosi:</t>
  </si>
  <si>
    <t xml:space="preserve">Hankintahinta:</t>
  </si>
  <si>
    <t xml:space="preserve">Poistoaika:</t>
  </si>
  <si>
    <t xml:space="preserve">Poistetut vuodet:</t>
  </si>
  <si>
    <t xml:space="preserve">Vuotuinen poisto:</t>
  </si>
  <si>
    <t xml:space="preserve">Kuluvavuosi:</t>
  </si>
  <si>
    <t xml:space="preserve">Poistamatta:</t>
  </si>
  <si>
    <t xml:space="preserve">Poistamatta yhteensä</t>
  </si>
  <si>
    <t xml:space="preserve">Salaojitetut Hehtaarit</t>
  </si>
  <si>
    <t xml:space="preserve">Arvo/hehtaari</t>
  </si>
  <si>
    <t xml:space="preserve">Poistot yhteeensä</t>
  </si>
  <si>
    <t xml:space="preserve">Vuotuinen poisto/ha</t>
  </si>
  <si>
    <t xml:space="preserve">Siltojen, rumpujen, piiriojien jne. hankintahinta ja nykyarvo</t>
  </si>
  <si>
    <t xml:space="preserve">Kukin hankinta käsitellään erikseen sillä hinnalla, mikä siitä on maksettu</t>
  </si>
  <si>
    <t xml:space="preserve">Poistamatta arvot yht</t>
  </si>
  <si>
    <t xml:space="preserve">Hehtaarit</t>
  </si>
  <si>
    <t xml:space="preserve">Poisto yhteensä</t>
  </si>
  <si>
    <t xml:space="preserve">Poisto/ha</t>
  </si>
  <si>
    <t xml:space="preserve">Maatalousmaasta ei tehdä poistoja!</t>
  </si>
  <si>
    <t xml:space="preserve">Sitoutuneen pääoman korko</t>
  </si>
  <si>
    <t xml:space="preserve">Sitoutunut pääoma/ha</t>
  </si>
  <si>
    <t xml:space="preserve">Korko prosentti</t>
  </si>
  <si>
    <t xml:space="preserve">Maan kunnossap. vuosikust./ha</t>
  </si>
  <si>
    <t xml:space="preserve">Vuotuiset poistot</t>
  </si>
  <si>
    <t xml:space="preserve">Maanvuokrauksen kustannus</t>
  </si>
  <si>
    <t xml:space="preserve">Maatal.maan kok.kust.vuosi/ha</t>
  </si>
  <si>
    <t xml:space="preserve">Euroa</t>
  </si>
  <si>
    <t xml:space="preserve">Traktorin työtunnin hintalaskelma</t>
  </si>
  <si>
    <t xml:space="preserve">TRAKTORIT</t>
  </si>
  <si>
    <t xml:space="preserve">KUSTANNUS</t>
  </si>
  <si>
    <t xml:space="preserve">RAKENNUKSET</t>
  </si>
  <si>
    <t xml:space="preserve">Traktori 1</t>
  </si>
  <si>
    <t xml:space="preserve">A</t>
  </si>
  <si>
    <t xml:space="preserve">€</t>
  </si>
  <si>
    <t xml:space="preserve">Jäännösarvo:</t>
  </si>
  <si>
    <t xml:space="preserve">Pitoaika:            </t>
  </si>
  <si>
    <t xml:space="preserve">vuotta</t>
  </si>
  <si>
    <t xml:space="preserve">Käyttötuntimäärä:</t>
  </si>
  <si>
    <t xml:space="preserve">tuntia/vuosi</t>
  </si>
  <si>
    <t xml:space="preserve">Kunnossapito:</t>
  </si>
  <si>
    <t xml:space="preserve">%</t>
  </si>
  <si>
    <t xml:space="preserve">Korkoprosentti:</t>
  </si>
  <si>
    <t xml:space="preserve">TYÖKONEET</t>
  </si>
  <si>
    <t xml:space="preserve">KUSTANNUKSET </t>
  </si>
  <si>
    <t xml:space="preserve">POISTO    Hankintahinta  Jäännösarvo  Pitoaika (vuotta)</t>
  </si>
  <si>
    <t xml:space="preserve">KORKO     Korkoprosentti Hankintahinta Jäännösarvo</t>
  </si>
  <si>
    <t xml:space="preserve">VAKUUTUKSET (liikenne + vahinkovakuutus)</t>
  </si>
  <si>
    <t xml:space="preserve">KUNNOSSAPITO </t>
  </si>
  <si>
    <t xml:space="preserve">Polttoaineen kulutus</t>
  </si>
  <si>
    <t xml:space="preserve">l/h</t>
  </si>
  <si>
    <t xml:space="preserve">€/l</t>
  </si>
  <si>
    <t xml:space="preserve">Tuntia</t>
  </si>
  <si>
    <t xml:space="preserve">Voiteluaineen kulut.</t>
  </si>
  <si>
    <t xml:space="preserve">KUSTANNUKSET YHTEENSÄ / VUOSI (ennen riskiä)</t>
  </si>
  <si>
    <t xml:space="preserve">LISÄKSI ISON REMONTIN RISKI</t>
  </si>
  <si>
    <t xml:space="preserve">% edellä olevasta kokonaiskustannuksesta</t>
  </si>
  <si>
    <t xml:space="preserve">KOKONAISKUSTANNUKSET / VUOSI</t>
  </si>
  <si>
    <r>
      <rPr>
        <b val="true"/>
        <sz val="10"/>
        <rFont val="Arial"/>
        <family val="2"/>
      </rPr>
      <t xml:space="preserve">KONEEN TYÖTUNNIN HINTA</t>
    </r>
    <r>
      <rPr>
        <sz val="10"/>
        <rFont val="Arial"/>
        <family val="2"/>
      </rPr>
      <t xml:space="preserve"> </t>
    </r>
  </si>
  <si>
    <t xml:space="preserve">€/h</t>
  </si>
  <si>
    <t xml:space="preserve">Traktori 2</t>
  </si>
  <si>
    <t xml:space="preserve">B</t>
  </si>
  <si>
    <t xml:space="preserve">Traktori 3</t>
  </si>
  <si>
    <t xml:space="preserve">C</t>
  </si>
  <si>
    <t xml:space="preserve">Käyttätuntimäärä:</t>
  </si>
  <si>
    <t xml:space="preserve">Traktori 4</t>
  </si>
  <si>
    <t xml:space="preserve">D</t>
  </si>
  <si>
    <t xml:space="preserve">Nimi:</t>
  </si>
  <si>
    <t xml:space="preserve">E</t>
  </si>
  <si>
    <t xml:space="preserve">€/ha</t>
  </si>
  <si>
    <t xml:space="preserve">F</t>
  </si>
  <si>
    <t xml:space="preserve">hehtaaria</t>
  </si>
  <si>
    <t xml:space="preserve">G</t>
  </si>
  <si>
    <t xml:space="preserve">H</t>
  </si>
  <si>
    <t xml:space="preserve">I</t>
  </si>
  <si>
    <t xml:space="preserve">h/vuos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RAKENNUSKUSTANNUS LASKELMAT</t>
  </si>
  <si>
    <t xml:space="preserve">Neliö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KUUTUKSET </t>
  </si>
  <si>
    <t xml:space="preserve">KUSTANNUKSET YHTEENSÄ / VUOSI </t>
  </si>
  <si>
    <t xml:space="preserve">Rakennuksen neliöhinta</t>
  </si>
  <si>
    <r>
      <rPr>
        <b val="true"/>
        <sz val="10"/>
        <rFont val="Arial"/>
        <family val="2"/>
      </rPr>
      <t xml:space="preserve">€/m</t>
    </r>
    <r>
      <rPr>
        <b val="true"/>
        <vertAlign val="superscript"/>
        <sz val="10"/>
        <rFont val="Arial"/>
        <family val="2"/>
      </rPr>
      <t xml:space="preserve">2</t>
    </r>
  </si>
  <si>
    <t xml:space="preserve">TOIMINNON "HALLINOINTI" TYÖVAIHEITTEN KUSTANNUKSET</t>
  </si>
  <si>
    <t xml:space="preserve">Työvaiheen kustannukset</t>
  </si>
  <si>
    <t xml:space="preserve">Työvaihe : </t>
  </si>
  <si>
    <t xml:space="preserve">Wisun teko</t>
  </si>
  <si>
    <t xml:space="preserve">h</t>
  </si>
  <si>
    <t xml:space="preserve">yht.</t>
  </si>
  <si>
    <t xml:space="preserve">Työkoneen kustannus</t>
  </si>
  <si>
    <t xml:space="preserve">Neuvojan tekemä</t>
  </si>
  <si>
    <t xml:space="preserve">Ihmistyön kustannus</t>
  </si>
  <si>
    <t xml:space="preserve">Työvaiheen kustannus yhteensä</t>
  </si>
  <si>
    <t xml:space="preserve">Työvaihe :</t>
  </si>
  <si>
    <t xml:space="preserve">EU paperit</t>
  </si>
  <si>
    <t xml:space="preserve">Muu kustannus</t>
  </si>
  <si>
    <t xml:space="preserve">Verokirjanpito</t>
  </si>
  <si>
    <t xml:space="preserve">Tuotantopanosten hankinta</t>
  </si>
  <si>
    <t xml:space="preserve">Viljelymuistiin panot</t>
  </si>
  <si>
    <t xml:space="preserve">Oma valinta</t>
  </si>
  <si>
    <t xml:space="preserve">Toiminnon "käyttösiementen kunnostus" kustannukset</t>
  </si>
  <si>
    <t xml:space="preserve">Eri koneyhdistelmien kustannukset tunnissa</t>
  </si>
  <si>
    <t xml:space="preserve">Siementen kuljetus varastosta lajittelijaan</t>
  </si>
  <si>
    <t xml:space="preserve">Traktorin kustannus</t>
  </si>
  <si>
    <t xml:space="preserve">Lajittelu</t>
  </si>
  <si>
    <t xml:space="preserve">Peittaus</t>
  </si>
  <si>
    <t xml:space="preserve">Toiminnon "istutus" kustannukset</t>
  </si>
  <si>
    <t xml:space="preserve">Kuljetus</t>
  </si>
  <si>
    <t xml:space="preserve">Oma</t>
  </si>
  <si>
    <t xml:space="preserve">oma</t>
  </si>
  <si>
    <t xml:space="preserve">Toiminnon "kesänaikaiset hoitotyöt" kustannukset</t>
  </si>
  <si>
    <t xml:space="preserve">Multaus</t>
  </si>
  <si>
    <t xml:space="preserve">Toiminnon "nosto" kustannukset</t>
  </si>
  <si>
    <t xml:space="preserve">nosto</t>
  </si>
  <si>
    <t xml:space="preserve">ruiskuts</t>
  </si>
  <si>
    <t xml:space="preserve">Toiminnon "syystyöt" kustannukset</t>
  </si>
  <si>
    <t xml:space="preserve">Toiminnon "varastointi" kustannukset</t>
  </si>
  <si>
    <t xml:space="preserve">Lajike 1 varastointi</t>
  </si>
  <si>
    <t xml:space="preserve">Varasto</t>
  </si>
  <si>
    <r>
      <rPr>
        <b val="true"/>
        <sz val="12"/>
        <rFont val="Arial"/>
        <family val="2"/>
      </rPr>
      <t xml:space="preserve">€/m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tarve m</t>
    </r>
    <r>
      <rPr>
        <b val="true"/>
        <vertAlign val="superscript"/>
        <sz val="12"/>
        <rFont val="Arial"/>
        <family val="2"/>
      </rPr>
      <t xml:space="preserve">2</t>
    </r>
  </si>
  <si>
    <t xml:space="preserve">"</t>
  </si>
  <si>
    <t xml:space="preserve">€/kpl</t>
  </si>
  <si>
    <t xml:space="preserve">Kpl/ha</t>
  </si>
  <si>
    <t xml:space="preserve">Laatikoiden kustannus</t>
  </si>
  <si>
    <t xml:space="preserve">Muiden "toimintojen" kustannukset</t>
  </si>
  <si>
    <t xml:space="preserve">Perunantuotannon kustannus</t>
  </si>
  <si>
    <t xml:space="preserve">Kustannukset toiminnoittain</t>
  </si>
  <si>
    <t xml:space="preserve">Työtehtävät</t>
  </si>
  <si>
    <t xml:space="preserve">Kustannus</t>
  </si>
  <si>
    <t xml:space="preserve">Toiminnon kustannukset yhteensä</t>
  </si>
  <si>
    <t xml:space="preserve">muu kustannus</t>
  </si>
  <si>
    <t xml:space="preserve">Suorat osto kustannukset</t>
  </si>
  <si>
    <t xml:space="preserve">Määrä</t>
  </si>
  <si>
    <t xml:space="preserve">à hinta</t>
  </si>
  <si>
    <t xml:space="preserve">Muut kustannukset</t>
  </si>
  <si>
    <t xml:space="preserve">Sit. pääoman korko</t>
  </si>
  <si>
    <t xml:space="preserve">Varaston arvo</t>
  </si>
  <si>
    <t xml:space="preserve">Korko %</t>
  </si>
  <si>
    <t xml:space="preserve">MAATALOUSMAAN KUSTANNUS/HA</t>
  </si>
  <si>
    <t xml:space="preserve">TOIMINTOJEN KUSTANNUKSET YHTEENSÄ</t>
  </si>
  <si>
    <t xml:space="preserve">KAIKKI KUSTANNUKSET YHTEENSÄ</t>
  </si>
  <si>
    <t xml:space="preserve">SATOTASO KG/HA</t>
  </si>
  <si>
    <t xml:space="preserve">PERUNAN TUOTANTOKUSTANNUS EUROA/KILO</t>
  </si>
  <si>
    <t xml:space="preserve">Tulot hehtaaria kohden</t>
  </si>
  <si>
    <t xml:space="preserve">Tärkkelysprosentti</t>
  </si>
  <si>
    <t xml:space="preserve">Tärkkelysperunan hinta €/kg</t>
  </si>
  <si>
    <t xml:space="preserve">Tärkkelyskilot/ha</t>
  </si>
  <si>
    <t xml:space="preserve">Satotaso kg/ha</t>
  </si>
  <si>
    <t xml:space="preserve">Myyntitulot</t>
  </si>
  <si>
    <t xml:space="preserve">Cap-Tuki</t>
  </si>
  <si>
    <t xml:space="preserve">Ympäristö tuki</t>
  </si>
  <si>
    <t xml:space="preserve">Lfa-tuki</t>
  </si>
  <si>
    <t xml:space="preserve">Yleinen ha-tuki</t>
  </si>
  <si>
    <t xml:space="preserve">Pohj. ha-tuki</t>
  </si>
  <si>
    <t xml:space="preserve">Ympäristö tuen lisäosa</t>
  </si>
  <si>
    <t xml:space="preserve">Muut tuet</t>
  </si>
  <si>
    <t xml:space="preserve">Tulot yhteensä</t>
  </si>
  <si>
    <t xml:space="preserve">Nettovoitto -tappio/h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#,##0"/>
    <numFmt numFmtId="167" formatCode="#,##0\ _m_k"/>
    <numFmt numFmtId="168" formatCode="0"/>
    <numFmt numFmtId="169" formatCode="0%"/>
    <numFmt numFmtId="170" formatCode="0.00"/>
    <numFmt numFmtId="171" formatCode="0.00%"/>
    <numFmt numFmtId="172" formatCode="General"/>
    <numFmt numFmtId="173" formatCode="[$-409]m/d/yyyy"/>
    <numFmt numFmtId="174" formatCode="@"/>
    <numFmt numFmtId="175" formatCode="0.0"/>
    <numFmt numFmtId="176" formatCode="#,##0_ ;\-#,##0\ "/>
    <numFmt numFmtId="177" formatCode="0.0\ %"/>
    <numFmt numFmtId="178" formatCode="0.000"/>
    <numFmt numFmtId="179" formatCode="_-* #,##0.00000\ [$€-1]_-;\-* #,##0.00000\ [$€-1]_-;_-* \-?????\ [$€-1]_-;_-@_-"/>
    <numFmt numFmtId="180" formatCode="#,##0.000_ ;\-#,##0.000\ "/>
    <numFmt numFmtId="181" formatCode="#,##0.000\ [$€-1]"/>
    <numFmt numFmtId="182" formatCode="#,##0\ [$€-1]"/>
    <numFmt numFmtId="183" formatCode="_-* #,##0.0\ [$€-1]_-;\-* #,##0.0\ [$€-1]_-;_-* \-?\ [$€-1]_-;_-@_-"/>
    <numFmt numFmtId="184" formatCode="#,##0.00\ [$€-1]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u val="doubl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9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8" fillId="8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3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8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852</xdr:row>
      <xdr:rowOff>9360</xdr:rowOff>
    </xdr:from>
    <xdr:to>
      <xdr:col>4</xdr:col>
      <xdr:colOff>826920</xdr:colOff>
      <xdr:row>854</xdr:row>
      <xdr:rowOff>181080</xdr:rowOff>
    </xdr:to>
    <xdr:sp>
      <xdr:nvSpPr>
        <xdr:cNvPr id="0" name="AutoShape 68"/>
        <xdr:cNvSpPr/>
      </xdr:nvSpPr>
      <xdr:spPr>
        <a:xfrm>
          <a:off x="3835080" y="143617680"/>
          <a:ext cx="795960" cy="572040"/>
        </a:xfrm>
        <a:prstGeom prst="leftArrow">
          <a:avLst>
            <a:gd name="adj1" fmla="val 50000"/>
            <a:gd name="adj2" fmla="val 3478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622</xdr:row>
      <xdr:rowOff>95760</xdr:rowOff>
    </xdr:from>
    <xdr:to>
      <xdr:col>4</xdr:col>
      <xdr:colOff>957960</xdr:colOff>
      <xdr:row>626</xdr:row>
      <xdr:rowOff>56880</xdr:rowOff>
    </xdr:to>
    <xdr:sp>
      <xdr:nvSpPr>
        <xdr:cNvPr id="1" name="AutoShape 69"/>
        <xdr:cNvSpPr/>
      </xdr:nvSpPr>
      <xdr:spPr>
        <a:xfrm>
          <a:off x="3814920" y="104823000"/>
          <a:ext cx="947160" cy="723240"/>
        </a:xfrm>
        <a:prstGeom prst="leftArrow">
          <a:avLst>
            <a:gd name="adj1" fmla="val 50000"/>
            <a:gd name="adj2" fmla="val 327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ISTA HEHTAARIT!!!!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849</xdr:row>
      <xdr:rowOff>95400</xdr:rowOff>
    </xdr:from>
    <xdr:to>
      <xdr:col>5</xdr:col>
      <xdr:colOff>1661760</xdr:colOff>
      <xdr:row>852</xdr:row>
      <xdr:rowOff>200160</xdr:rowOff>
    </xdr:to>
    <xdr:sp>
      <xdr:nvSpPr>
        <xdr:cNvPr id="2" name="AutoShape 73"/>
        <xdr:cNvSpPr/>
      </xdr:nvSpPr>
      <xdr:spPr>
        <a:xfrm>
          <a:off x="5363640" y="143218080"/>
          <a:ext cx="1310040" cy="590400"/>
        </a:xfrm>
        <a:prstGeom prst="cloudCallout">
          <a:avLst>
            <a:gd name="adj1" fmla="val -60768"/>
            <a:gd name="adj2" fmla="val 72578"/>
          </a:avLst>
        </a:prstGeom>
        <a:solidFill>
          <a:srgbClr val="ff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i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htaarit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620</xdr:row>
      <xdr:rowOff>75960</xdr:rowOff>
    </xdr:from>
    <xdr:to>
      <xdr:col>5</xdr:col>
      <xdr:colOff>1481040</xdr:colOff>
      <xdr:row>623</xdr:row>
      <xdr:rowOff>152280</xdr:rowOff>
    </xdr:to>
    <xdr:sp>
      <xdr:nvSpPr>
        <xdr:cNvPr id="3" name="AutoShape 74"/>
        <xdr:cNvSpPr/>
      </xdr:nvSpPr>
      <xdr:spPr>
        <a:xfrm>
          <a:off x="5404320" y="104450760"/>
          <a:ext cx="1088640" cy="590760"/>
        </a:xfrm>
        <a:prstGeom prst="cloudCallout">
          <a:avLst>
            <a:gd name="adj1" fmla="val -61111"/>
            <a:gd name="adj2" fmla="val 54837"/>
          </a:avLst>
        </a:prstGeom>
        <a:solidFill>
          <a:srgbClr val="ff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ista hehtaarit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9360</xdr:rowOff>
        </xdr:from>
        <xdr:to>
          <xdr:col>2</xdr:col>
          <xdr:colOff>-9000</xdr:colOff>
          <xdr:row>6</xdr:row>
          <xdr:rowOff>936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</xdr:row>
          <xdr:rowOff>0</xdr:rowOff>
        </xdr:from>
        <xdr:to>
          <xdr:col>2</xdr:col>
          <xdr:colOff>720</xdr:colOff>
          <xdr:row>14</xdr:row>
          <xdr:rowOff>0</xdr:rowOff>
        </xdr:to>
        <xdr:sp>
          <xdr:nvSpPr>
            <xdr:cNvPr id="0" name="Drop Down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</xdr:row>
          <xdr:rowOff>0</xdr:rowOff>
        </xdr:from>
        <xdr:to>
          <xdr:col>2</xdr:col>
          <xdr:colOff>720</xdr:colOff>
          <xdr:row>22</xdr:row>
          <xdr:rowOff>0</xdr:rowOff>
        </xdr:to>
        <xdr:sp>
          <xdr:nvSpPr>
            <xdr:cNvPr id="0" name="Drop Down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2</xdr:col>
          <xdr:colOff>-9000</xdr:colOff>
          <xdr:row>38</xdr:row>
          <xdr:rowOff>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5</xdr:row>
          <xdr:rowOff>0</xdr:rowOff>
        </xdr:from>
        <xdr:to>
          <xdr:col>2</xdr:col>
          <xdr:colOff>720</xdr:colOff>
          <xdr:row>46</xdr:row>
          <xdr:rowOff>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8</xdr:row>
          <xdr:rowOff>0</xdr:rowOff>
        </xdr:from>
        <xdr:to>
          <xdr:col>2</xdr:col>
          <xdr:colOff>720</xdr:colOff>
          <xdr:row>59</xdr:row>
          <xdr:rowOff>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9</xdr:row>
          <xdr:rowOff>0</xdr:rowOff>
        </xdr:from>
        <xdr:to>
          <xdr:col>2</xdr:col>
          <xdr:colOff>720</xdr:colOff>
          <xdr:row>60</xdr:row>
          <xdr:rowOff>936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9</xdr:row>
          <xdr:rowOff>180720</xdr:rowOff>
        </xdr:from>
        <xdr:to>
          <xdr:col>2</xdr:col>
          <xdr:colOff>720</xdr:colOff>
          <xdr:row>61</xdr:row>
          <xdr:rowOff>972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61</xdr:row>
          <xdr:rowOff>9720</xdr:rowOff>
        </xdr:from>
        <xdr:to>
          <xdr:col>2</xdr:col>
          <xdr:colOff>720</xdr:colOff>
          <xdr:row>62</xdr:row>
          <xdr:rowOff>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62</xdr:row>
          <xdr:rowOff>0</xdr:rowOff>
        </xdr:from>
        <xdr:to>
          <xdr:col>2</xdr:col>
          <xdr:colOff>720</xdr:colOff>
          <xdr:row>63</xdr:row>
          <xdr:rowOff>-972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3</xdr:row>
          <xdr:rowOff>0</xdr:rowOff>
        </xdr:from>
        <xdr:to>
          <xdr:col>2</xdr:col>
          <xdr:colOff>720</xdr:colOff>
          <xdr:row>74</xdr:row>
          <xdr:rowOff>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4</xdr:row>
          <xdr:rowOff>0</xdr:rowOff>
        </xdr:from>
        <xdr:to>
          <xdr:col>2</xdr:col>
          <xdr:colOff>720</xdr:colOff>
          <xdr:row>75</xdr:row>
          <xdr:rowOff>-1008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5</xdr:row>
          <xdr:rowOff>0</xdr:rowOff>
        </xdr:from>
        <xdr:to>
          <xdr:col>2</xdr:col>
          <xdr:colOff>720</xdr:colOff>
          <xdr:row>76</xdr:row>
          <xdr:rowOff>-10080</xdr:rowOff>
        </xdr:to>
        <xdr:sp>
          <xdr:nvSpPr>
            <xdr:cNvPr id="0" name="Drop Down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6</xdr:row>
          <xdr:rowOff>0</xdr:rowOff>
        </xdr:from>
        <xdr:to>
          <xdr:col>2</xdr:col>
          <xdr:colOff>720</xdr:colOff>
          <xdr:row>77</xdr:row>
          <xdr:rowOff>-10080</xdr:rowOff>
        </xdr:to>
        <xdr:sp>
          <xdr:nvSpPr>
            <xdr:cNvPr id="0" name="Drop Down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7</xdr:row>
          <xdr:rowOff>0</xdr:rowOff>
        </xdr:from>
        <xdr:to>
          <xdr:col>2</xdr:col>
          <xdr:colOff>720</xdr:colOff>
          <xdr:row>78</xdr:row>
          <xdr:rowOff>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88</xdr:row>
          <xdr:rowOff>9720</xdr:rowOff>
        </xdr:from>
        <xdr:to>
          <xdr:col>2</xdr:col>
          <xdr:colOff>720</xdr:colOff>
          <xdr:row>89</xdr:row>
          <xdr:rowOff>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89</xdr:row>
          <xdr:rowOff>0</xdr:rowOff>
        </xdr:from>
        <xdr:to>
          <xdr:col>2</xdr:col>
          <xdr:colOff>720</xdr:colOff>
          <xdr:row>90</xdr:row>
          <xdr:rowOff>0</xdr:rowOff>
        </xdr:to>
        <xdr:sp>
          <xdr:nvSpPr>
            <xdr:cNvPr id="0" name="Drop Down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90</xdr:row>
          <xdr:rowOff>0</xdr:rowOff>
        </xdr:from>
        <xdr:to>
          <xdr:col>2</xdr:col>
          <xdr:colOff>720</xdr:colOff>
          <xdr:row>91</xdr:row>
          <xdr:rowOff>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91</xdr:row>
          <xdr:rowOff>0</xdr:rowOff>
        </xdr:from>
        <xdr:to>
          <xdr:col>2</xdr:col>
          <xdr:colOff>720</xdr:colOff>
          <xdr:row>92</xdr:row>
          <xdr:rowOff>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92</xdr:row>
          <xdr:rowOff>0</xdr:rowOff>
        </xdr:from>
        <xdr:to>
          <xdr:col>2</xdr:col>
          <xdr:colOff>720</xdr:colOff>
          <xdr:row>93</xdr:row>
          <xdr:rowOff>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0</xdr:row>
          <xdr:rowOff>0</xdr:rowOff>
        </xdr:from>
        <xdr:to>
          <xdr:col>2</xdr:col>
          <xdr:colOff>720</xdr:colOff>
          <xdr:row>101</xdr:row>
          <xdr:rowOff>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1</xdr:row>
          <xdr:rowOff>0</xdr:rowOff>
        </xdr:from>
        <xdr:to>
          <xdr:col>2</xdr:col>
          <xdr:colOff>720</xdr:colOff>
          <xdr:row>102</xdr:row>
          <xdr:rowOff>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2</xdr:row>
          <xdr:rowOff>0</xdr:rowOff>
        </xdr:from>
        <xdr:to>
          <xdr:col>2</xdr:col>
          <xdr:colOff>720</xdr:colOff>
          <xdr:row>103</xdr:row>
          <xdr:rowOff>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3</xdr:row>
          <xdr:rowOff>0</xdr:rowOff>
        </xdr:from>
        <xdr:to>
          <xdr:col>2</xdr:col>
          <xdr:colOff>720</xdr:colOff>
          <xdr:row>104</xdr:row>
          <xdr:rowOff>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04</xdr:row>
          <xdr:rowOff>0</xdr:rowOff>
        </xdr:from>
        <xdr:to>
          <xdr:col>2</xdr:col>
          <xdr:colOff>720</xdr:colOff>
          <xdr:row>105</xdr:row>
          <xdr:rowOff>0</xdr:rowOff>
        </xdr:to>
        <xdr:sp>
          <xdr:nvSpPr>
            <xdr:cNvPr id="0" name="Drop Down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2</xdr:row>
          <xdr:rowOff>0</xdr:rowOff>
        </xdr:from>
        <xdr:to>
          <xdr:col>2</xdr:col>
          <xdr:colOff>720</xdr:colOff>
          <xdr:row>113</xdr:row>
          <xdr:rowOff>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3</xdr:row>
          <xdr:rowOff>0</xdr:rowOff>
        </xdr:from>
        <xdr:to>
          <xdr:col>2</xdr:col>
          <xdr:colOff>720</xdr:colOff>
          <xdr:row>114</xdr:row>
          <xdr:rowOff>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4</xdr:row>
          <xdr:rowOff>0</xdr:rowOff>
        </xdr:from>
        <xdr:to>
          <xdr:col>2</xdr:col>
          <xdr:colOff>720</xdr:colOff>
          <xdr:row>115</xdr:row>
          <xdr:rowOff>0</xdr:rowOff>
        </xdr:to>
        <xdr:sp>
          <xdr:nvSpPr>
            <xdr:cNvPr id="0" name="Drop Down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5</xdr:row>
          <xdr:rowOff>0</xdr:rowOff>
        </xdr:from>
        <xdr:to>
          <xdr:col>2</xdr:col>
          <xdr:colOff>720</xdr:colOff>
          <xdr:row>116</xdr:row>
          <xdr:rowOff>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6</xdr:row>
          <xdr:rowOff>0</xdr:rowOff>
        </xdr:from>
        <xdr:to>
          <xdr:col>2</xdr:col>
          <xdr:colOff>720</xdr:colOff>
          <xdr:row>117</xdr:row>
          <xdr:rowOff>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6</xdr:row>
          <xdr:rowOff>0</xdr:rowOff>
        </xdr:from>
        <xdr:to>
          <xdr:col>2</xdr:col>
          <xdr:colOff>720</xdr:colOff>
          <xdr:row>127</xdr:row>
          <xdr:rowOff>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7</xdr:row>
          <xdr:rowOff>0</xdr:rowOff>
        </xdr:from>
        <xdr:to>
          <xdr:col>2</xdr:col>
          <xdr:colOff>720</xdr:colOff>
          <xdr:row>128</xdr:row>
          <xdr:rowOff>-1008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8</xdr:row>
          <xdr:rowOff>0</xdr:rowOff>
        </xdr:from>
        <xdr:to>
          <xdr:col>2</xdr:col>
          <xdr:colOff>720</xdr:colOff>
          <xdr:row>129</xdr:row>
          <xdr:rowOff>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9</xdr:row>
          <xdr:rowOff>0</xdr:rowOff>
        </xdr:from>
        <xdr:to>
          <xdr:col>2</xdr:col>
          <xdr:colOff>720</xdr:colOff>
          <xdr:row>130</xdr:row>
          <xdr:rowOff>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0</xdr:row>
          <xdr:rowOff>0</xdr:rowOff>
        </xdr:from>
        <xdr:to>
          <xdr:col>2</xdr:col>
          <xdr:colOff>720</xdr:colOff>
          <xdr:row>131</xdr:row>
          <xdr:rowOff>-972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8</xdr:row>
          <xdr:rowOff>0</xdr:rowOff>
        </xdr:from>
        <xdr:to>
          <xdr:col>2</xdr:col>
          <xdr:colOff>720</xdr:colOff>
          <xdr:row>139</xdr:row>
          <xdr:rowOff>0</xdr:rowOff>
        </xdr:to>
        <xdr:sp>
          <xdr:nvSpPr>
            <xdr:cNvPr id="0" name="Drop Down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9</xdr:row>
          <xdr:rowOff>0</xdr:rowOff>
        </xdr:from>
        <xdr:to>
          <xdr:col>2</xdr:col>
          <xdr:colOff>720</xdr:colOff>
          <xdr:row>140</xdr:row>
          <xdr:rowOff>0</xdr:rowOff>
        </xdr:to>
        <xdr:sp>
          <xdr:nvSpPr>
            <xdr:cNvPr id="0" name="Drop Down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40</xdr:row>
          <xdr:rowOff>0</xdr:rowOff>
        </xdr:from>
        <xdr:to>
          <xdr:col>2</xdr:col>
          <xdr:colOff>720</xdr:colOff>
          <xdr:row>141</xdr:row>
          <xdr:rowOff>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41</xdr:row>
          <xdr:rowOff>0</xdr:rowOff>
        </xdr:from>
        <xdr:to>
          <xdr:col>2</xdr:col>
          <xdr:colOff>720</xdr:colOff>
          <xdr:row>142</xdr:row>
          <xdr:rowOff>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41</xdr:row>
          <xdr:rowOff>190800</xdr:rowOff>
        </xdr:from>
        <xdr:to>
          <xdr:col>2</xdr:col>
          <xdr:colOff>720</xdr:colOff>
          <xdr:row>142</xdr:row>
          <xdr:rowOff>190440</xdr:rowOff>
        </xdr:to>
        <xdr:sp>
          <xdr:nvSpPr>
            <xdr:cNvPr id="0" name="Drop Down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0</xdr:row>
          <xdr:rowOff>0</xdr:rowOff>
        </xdr:from>
        <xdr:to>
          <xdr:col>2</xdr:col>
          <xdr:colOff>720</xdr:colOff>
          <xdr:row>151</xdr:row>
          <xdr:rowOff>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1</xdr:row>
          <xdr:rowOff>0</xdr:rowOff>
        </xdr:from>
        <xdr:to>
          <xdr:col>2</xdr:col>
          <xdr:colOff>720</xdr:colOff>
          <xdr:row>152</xdr:row>
          <xdr:rowOff>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2</xdr:row>
          <xdr:rowOff>0</xdr:rowOff>
        </xdr:from>
        <xdr:to>
          <xdr:col>2</xdr:col>
          <xdr:colOff>720</xdr:colOff>
          <xdr:row>153</xdr:row>
          <xdr:rowOff>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3</xdr:row>
          <xdr:rowOff>0</xdr:rowOff>
        </xdr:from>
        <xdr:to>
          <xdr:col>2</xdr:col>
          <xdr:colOff>720</xdr:colOff>
          <xdr:row>154</xdr:row>
          <xdr:rowOff>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4</xdr:row>
          <xdr:rowOff>0</xdr:rowOff>
        </xdr:from>
        <xdr:to>
          <xdr:col>2</xdr:col>
          <xdr:colOff>720</xdr:colOff>
          <xdr:row>155</xdr:row>
          <xdr:rowOff>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2</xdr:row>
          <xdr:rowOff>9720</xdr:rowOff>
        </xdr:from>
        <xdr:to>
          <xdr:col>2</xdr:col>
          <xdr:colOff>720</xdr:colOff>
          <xdr:row>163</xdr:row>
          <xdr:rowOff>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3</xdr:row>
          <xdr:rowOff>0</xdr:rowOff>
        </xdr:from>
        <xdr:to>
          <xdr:col>2</xdr:col>
          <xdr:colOff>720</xdr:colOff>
          <xdr:row>164</xdr:row>
          <xdr:rowOff>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4</xdr:row>
          <xdr:rowOff>0</xdr:rowOff>
        </xdr:from>
        <xdr:to>
          <xdr:col>2</xdr:col>
          <xdr:colOff>720</xdr:colOff>
          <xdr:row>165</xdr:row>
          <xdr:rowOff>0</xdr:rowOff>
        </xdr:to>
        <xdr:sp>
          <xdr:nvSpPr>
            <xdr:cNvPr id="0" name="Drop Down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5</xdr:row>
          <xdr:rowOff>0</xdr:rowOff>
        </xdr:from>
        <xdr:to>
          <xdr:col>2</xdr:col>
          <xdr:colOff>720</xdr:colOff>
          <xdr:row>166</xdr:row>
          <xdr:rowOff>0</xdr:rowOff>
        </xdr:to>
        <xdr:sp>
          <xdr:nvSpPr>
            <xdr:cNvPr id="0" name="Drop Down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66</xdr:row>
          <xdr:rowOff>0</xdr:rowOff>
        </xdr:from>
        <xdr:to>
          <xdr:col>2</xdr:col>
          <xdr:colOff>720</xdr:colOff>
          <xdr:row>167</xdr:row>
          <xdr:rowOff>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4</xdr:row>
          <xdr:rowOff>0</xdr:rowOff>
        </xdr:from>
        <xdr:to>
          <xdr:col>2</xdr:col>
          <xdr:colOff>720</xdr:colOff>
          <xdr:row>175</xdr:row>
          <xdr:rowOff>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5</xdr:row>
          <xdr:rowOff>0</xdr:rowOff>
        </xdr:from>
        <xdr:to>
          <xdr:col>2</xdr:col>
          <xdr:colOff>720</xdr:colOff>
          <xdr:row>176</xdr:row>
          <xdr:rowOff>-10080</xdr:rowOff>
        </xdr:to>
        <xdr:sp>
          <xdr:nvSpPr>
            <xdr:cNvPr id="0" name="Drop Down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6</xdr:row>
          <xdr:rowOff>0</xdr:rowOff>
        </xdr:from>
        <xdr:to>
          <xdr:col>2</xdr:col>
          <xdr:colOff>720</xdr:colOff>
          <xdr:row>177</xdr:row>
          <xdr:rowOff>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7</xdr:row>
          <xdr:rowOff>0</xdr:rowOff>
        </xdr:from>
        <xdr:to>
          <xdr:col>2</xdr:col>
          <xdr:colOff>720</xdr:colOff>
          <xdr:row>178</xdr:row>
          <xdr:rowOff>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78</xdr:row>
          <xdr:rowOff>0</xdr:rowOff>
        </xdr:from>
        <xdr:to>
          <xdr:col>2</xdr:col>
          <xdr:colOff>720</xdr:colOff>
          <xdr:row>179</xdr:row>
          <xdr:rowOff>-972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86</xdr:row>
          <xdr:rowOff>0</xdr:rowOff>
        </xdr:from>
        <xdr:to>
          <xdr:col>2</xdr:col>
          <xdr:colOff>720</xdr:colOff>
          <xdr:row>187</xdr:row>
          <xdr:rowOff>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87</xdr:row>
          <xdr:rowOff>0</xdr:rowOff>
        </xdr:from>
        <xdr:to>
          <xdr:col>2</xdr:col>
          <xdr:colOff>720</xdr:colOff>
          <xdr:row>188</xdr:row>
          <xdr:rowOff>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88</xdr:row>
          <xdr:rowOff>0</xdr:rowOff>
        </xdr:from>
        <xdr:to>
          <xdr:col>2</xdr:col>
          <xdr:colOff>720</xdr:colOff>
          <xdr:row>189</xdr:row>
          <xdr:rowOff>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89</xdr:row>
          <xdr:rowOff>0</xdr:rowOff>
        </xdr:from>
        <xdr:to>
          <xdr:col>2</xdr:col>
          <xdr:colOff>720</xdr:colOff>
          <xdr:row>190</xdr:row>
          <xdr:rowOff>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90</xdr:row>
          <xdr:rowOff>0</xdr:rowOff>
        </xdr:from>
        <xdr:to>
          <xdr:col>2</xdr:col>
          <xdr:colOff>720</xdr:colOff>
          <xdr:row>191</xdr:row>
          <xdr:rowOff>0</xdr:rowOff>
        </xdr:to>
        <xdr:sp>
          <xdr:nvSpPr>
            <xdr:cNvPr id="0" name="Drop Down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00</xdr:row>
          <xdr:rowOff>0</xdr:rowOff>
        </xdr:from>
        <xdr:to>
          <xdr:col>2</xdr:col>
          <xdr:colOff>720</xdr:colOff>
          <xdr:row>201</xdr:row>
          <xdr:rowOff>0</xdr:rowOff>
        </xdr:to>
        <xdr:sp>
          <xdr:nvSpPr>
            <xdr:cNvPr id="0" name="Drop Down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01</xdr:row>
          <xdr:rowOff>0</xdr:rowOff>
        </xdr:from>
        <xdr:to>
          <xdr:col>2</xdr:col>
          <xdr:colOff>720</xdr:colOff>
          <xdr:row>202</xdr:row>
          <xdr:rowOff>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02</xdr:row>
          <xdr:rowOff>0</xdr:rowOff>
        </xdr:from>
        <xdr:to>
          <xdr:col>2</xdr:col>
          <xdr:colOff>720</xdr:colOff>
          <xdr:row>203</xdr:row>
          <xdr:rowOff>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03</xdr:row>
          <xdr:rowOff>0</xdr:rowOff>
        </xdr:from>
        <xdr:to>
          <xdr:col>2</xdr:col>
          <xdr:colOff>720</xdr:colOff>
          <xdr:row>204</xdr:row>
          <xdr:rowOff>0</xdr:rowOff>
        </xdr:to>
        <xdr:sp>
          <xdr:nvSpPr>
            <xdr:cNvPr id="0" name="Drop Down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04</xdr:row>
          <xdr:rowOff>0</xdr:rowOff>
        </xdr:from>
        <xdr:to>
          <xdr:col>2</xdr:col>
          <xdr:colOff>720</xdr:colOff>
          <xdr:row>205</xdr:row>
          <xdr:rowOff>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2</xdr:row>
          <xdr:rowOff>0</xdr:rowOff>
        </xdr:from>
        <xdr:to>
          <xdr:col>2</xdr:col>
          <xdr:colOff>720</xdr:colOff>
          <xdr:row>213</xdr:row>
          <xdr:rowOff>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3</xdr:row>
          <xdr:rowOff>0</xdr:rowOff>
        </xdr:from>
        <xdr:to>
          <xdr:col>2</xdr:col>
          <xdr:colOff>720</xdr:colOff>
          <xdr:row>214</xdr:row>
          <xdr:rowOff>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4</xdr:row>
          <xdr:rowOff>0</xdr:rowOff>
        </xdr:from>
        <xdr:to>
          <xdr:col>2</xdr:col>
          <xdr:colOff>720</xdr:colOff>
          <xdr:row>215</xdr:row>
          <xdr:rowOff>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5</xdr:row>
          <xdr:rowOff>0</xdr:rowOff>
        </xdr:from>
        <xdr:to>
          <xdr:col>2</xdr:col>
          <xdr:colOff>720</xdr:colOff>
          <xdr:row>216</xdr:row>
          <xdr:rowOff>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16</xdr:row>
          <xdr:rowOff>0</xdr:rowOff>
        </xdr:from>
        <xdr:to>
          <xdr:col>2</xdr:col>
          <xdr:colOff>720</xdr:colOff>
          <xdr:row>217</xdr:row>
          <xdr:rowOff>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24</xdr:row>
          <xdr:rowOff>0</xdr:rowOff>
        </xdr:from>
        <xdr:to>
          <xdr:col>2</xdr:col>
          <xdr:colOff>720</xdr:colOff>
          <xdr:row>225</xdr:row>
          <xdr:rowOff>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25</xdr:row>
          <xdr:rowOff>0</xdr:rowOff>
        </xdr:from>
        <xdr:to>
          <xdr:col>2</xdr:col>
          <xdr:colOff>720</xdr:colOff>
          <xdr:row>226</xdr:row>
          <xdr:rowOff>0</xdr:rowOff>
        </xdr:to>
        <xdr:sp>
          <xdr:nvSpPr>
            <xdr:cNvPr id="0" name="Drop Down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26</xdr:row>
          <xdr:rowOff>0</xdr:rowOff>
        </xdr:from>
        <xdr:to>
          <xdr:col>2</xdr:col>
          <xdr:colOff>720</xdr:colOff>
          <xdr:row>227</xdr:row>
          <xdr:rowOff>0</xdr:rowOff>
        </xdr:to>
        <xdr:sp>
          <xdr:nvSpPr>
            <xdr:cNvPr id="0" name="Drop Down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27</xdr:row>
          <xdr:rowOff>0</xdr:rowOff>
        </xdr:from>
        <xdr:to>
          <xdr:col>2</xdr:col>
          <xdr:colOff>720</xdr:colOff>
          <xdr:row>228</xdr:row>
          <xdr:rowOff>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28</xdr:row>
          <xdr:rowOff>0</xdr:rowOff>
        </xdr:from>
        <xdr:to>
          <xdr:col>2</xdr:col>
          <xdr:colOff>720</xdr:colOff>
          <xdr:row>229</xdr:row>
          <xdr:rowOff>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36</xdr:row>
          <xdr:rowOff>0</xdr:rowOff>
        </xdr:from>
        <xdr:to>
          <xdr:col>2</xdr:col>
          <xdr:colOff>720</xdr:colOff>
          <xdr:row>237</xdr:row>
          <xdr:rowOff>0</xdr:rowOff>
        </xdr:to>
        <xdr:sp>
          <xdr:nvSpPr>
            <xdr:cNvPr id="0" name="Drop Down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37</xdr:row>
          <xdr:rowOff>0</xdr:rowOff>
        </xdr:from>
        <xdr:to>
          <xdr:col>2</xdr:col>
          <xdr:colOff>720</xdr:colOff>
          <xdr:row>238</xdr:row>
          <xdr:rowOff>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38</xdr:row>
          <xdr:rowOff>0</xdr:rowOff>
        </xdr:from>
        <xdr:to>
          <xdr:col>2</xdr:col>
          <xdr:colOff>720</xdr:colOff>
          <xdr:row>239</xdr:row>
          <xdr:rowOff>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39</xdr:row>
          <xdr:rowOff>0</xdr:rowOff>
        </xdr:from>
        <xdr:to>
          <xdr:col>2</xdr:col>
          <xdr:colOff>720</xdr:colOff>
          <xdr:row>240</xdr:row>
          <xdr:rowOff>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40</xdr:row>
          <xdr:rowOff>0</xdr:rowOff>
        </xdr:from>
        <xdr:to>
          <xdr:col>2</xdr:col>
          <xdr:colOff>720</xdr:colOff>
          <xdr:row>241</xdr:row>
          <xdr:rowOff>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48</xdr:row>
          <xdr:rowOff>0</xdr:rowOff>
        </xdr:from>
        <xdr:to>
          <xdr:col>2</xdr:col>
          <xdr:colOff>720</xdr:colOff>
          <xdr:row>249</xdr:row>
          <xdr:rowOff>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49</xdr:row>
          <xdr:rowOff>0</xdr:rowOff>
        </xdr:from>
        <xdr:to>
          <xdr:col>2</xdr:col>
          <xdr:colOff>720</xdr:colOff>
          <xdr:row>250</xdr:row>
          <xdr:rowOff>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50</xdr:row>
          <xdr:rowOff>0</xdr:rowOff>
        </xdr:from>
        <xdr:to>
          <xdr:col>2</xdr:col>
          <xdr:colOff>720</xdr:colOff>
          <xdr:row>251</xdr:row>
          <xdr:rowOff>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51</xdr:row>
          <xdr:rowOff>0</xdr:rowOff>
        </xdr:from>
        <xdr:to>
          <xdr:col>2</xdr:col>
          <xdr:colOff>720</xdr:colOff>
          <xdr:row>252</xdr:row>
          <xdr:rowOff>0</xdr:rowOff>
        </xdr:to>
        <xdr:sp>
          <xdr:nvSpPr>
            <xdr:cNvPr id="0" name="Drop Down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52</xdr:row>
          <xdr:rowOff>0</xdr:rowOff>
        </xdr:from>
        <xdr:to>
          <xdr:col>2</xdr:col>
          <xdr:colOff>720</xdr:colOff>
          <xdr:row>253</xdr:row>
          <xdr:rowOff>0</xdr:rowOff>
        </xdr:to>
        <xdr:sp>
          <xdr:nvSpPr>
            <xdr:cNvPr id="0" name="Drop Down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60</xdr:row>
          <xdr:rowOff>0</xdr:rowOff>
        </xdr:from>
        <xdr:to>
          <xdr:col>2</xdr:col>
          <xdr:colOff>720</xdr:colOff>
          <xdr:row>261</xdr:row>
          <xdr:rowOff>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61</xdr:row>
          <xdr:rowOff>0</xdr:rowOff>
        </xdr:from>
        <xdr:to>
          <xdr:col>2</xdr:col>
          <xdr:colOff>720</xdr:colOff>
          <xdr:row>262</xdr:row>
          <xdr:rowOff>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62</xdr:row>
          <xdr:rowOff>0</xdr:rowOff>
        </xdr:from>
        <xdr:to>
          <xdr:col>2</xdr:col>
          <xdr:colOff>720</xdr:colOff>
          <xdr:row>263</xdr:row>
          <xdr:rowOff>0</xdr:rowOff>
        </xdr:to>
        <xdr:sp>
          <xdr:nvSpPr>
            <xdr:cNvPr id="0" name="Drop Down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63</xdr:row>
          <xdr:rowOff>0</xdr:rowOff>
        </xdr:from>
        <xdr:to>
          <xdr:col>2</xdr:col>
          <xdr:colOff>720</xdr:colOff>
          <xdr:row>264</xdr:row>
          <xdr:rowOff>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64</xdr:row>
          <xdr:rowOff>0</xdr:rowOff>
        </xdr:from>
        <xdr:to>
          <xdr:col>2</xdr:col>
          <xdr:colOff>720</xdr:colOff>
          <xdr:row>265</xdr:row>
          <xdr:rowOff>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72</xdr:row>
          <xdr:rowOff>0</xdr:rowOff>
        </xdr:from>
        <xdr:to>
          <xdr:col>2</xdr:col>
          <xdr:colOff>720</xdr:colOff>
          <xdr:row>273</xdr:row>
          <xdr:rowOff>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73</xdr:row>
          <xdr:rowOff>0</xdr:rowOff>
        </xdr:from>
        <xdr:to>
          <xdr:col>2</xdr:col>
          <xdr:colOff>720</xdr:colOff>
          <xdr:row>274</xdr:row>
          <xdr:rowOff>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74</xdr:row>
          <xdr:rowOff>0</xdr:rowOff>
        </xdr:from>
        <xdr:to>
          <xdr:col>2</xdr:col>
          <xdr:colOff>720</xdr:colOff>
          <xdr:row>275</xdr:row>
          <xdr:rowOff>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75</xdr:row>
          <xdr:rowOff>0</xdr:rowOff>
        </xdr:from>
        <xdr:to>
          <xdr:col>2</xdr:col>
          <xdr:colOff>720</xdr:colOff>
          <xdr:row>276</xdr:row>
          <xdr:rowOff>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76</xdr:row>
          <xdr:rowOff>0</xdr:rowOff>
        </xdr:from>
        <xdr:to>
          <xdr:col>2</xdr:col>
          <xdr:colOff>720</xdr:colOff>
          <xdr:row>277</xdr:row>
          <xdr:rowOff>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84</xdr:row>
          <xdr:rowOff>0</xdr:rowOff>
        </xdr:from>
        <xdr:to>
          <xdr:col>2</xdr:col>
          <xdr:colOff>720</xdr:colOff>
          <xdr:row>285</xdr:row>
          <xdr:rowOff>0</xdr:rowOff>
        </xdr:to>
        <xdr:sp>
          <xdr:nvSpPr>
            <xdr:cNvPr id="0" name="Drop Down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85</xdr:row>
          <xdr:rowOff>0</xdr:rowOff>
        </xdr:from>
        <xdr:to>
          <xdr:col>2</xdr:col>
          <xdr:colOff>720</xdr:colOff>
          <xdr:row>286</xdr:row>
          <xdr:rowOff>0</xdr:rowOff>
        </xdr:to>
        <xdr:sp>
          <xdr:nvSpPr>
            <xdr:cNvPr id="0" name="Drop Down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86</xdr:row>
          <xdr:rowOff>0</xdr:rowOff>
        </xdr:from>
        <xdr:to>
          <xdr:col>2</xdr:col>
          <xdr:colOff>720</xdr:colOff>
          <xdr:row>287</xdr:row>
          <xdr:rowOff>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87</xdr:row>
          <xdr:rowOff>0</xdr:rowOff>
        </xdr:from>
        <xdr:to>
          <xdr:col>2</xdr:col>
          <xdr:colOff>720</xdr:colOff>
          <xdr:row>288</xdr:row>
          <xdr:rowOff>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88</xdr:row>
          <xdr:rowOff>0</xdr:rowOff>
        </xdr:from>
        <xdr:to>
          <xdr:col>2</xdr:col>
          <xdr:colOff>720</xdr:colOff>
          <xdr:row>289</xdr:row>
          <xdr:rowOff>0</xdr:rowOff>
        </xdr:to>
        <xdr:sp>
          <xdr:nvSpPr>
            <xdr:cNvPr id="0" name="Drop Down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96</xdr:row>
          <xdr:rowOff>0</xdr:rowOff>
        </xdr:from>
        <xdr:to>
          <xdr:col>2</xdr:col>
          <xdr:colOff>720</xdr:colOff>
          <xdr:row>297</xdr:row>
          <xdr:rowOff>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97</xdr:row>
          <xdr:rowOff>0</xdr:rowOff>
        </xdr:from>
        <xdr:to>
          <xdr:col>2</xdr:col>
          <xdr:colOff>720</xdr:colOff>
          <xdr:row>298</xdr:row>
          <xdr:rowOff>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98</xdr:row>
          <xdr:rowOff>0</xdr:rowOff>
        </xdr:from>
        <xdr:to>
          <xdr:col>2</xdr:col>
          <xdr:colOff>720</xdr:colOff>
          <xdr:row>299</xdr:row>
          <xdr:rowOff>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299</xdr:row>
          <xdr:rowOff>0</xdr:rowOff>
        </xdr:from>
        <xdr:to>
          <xdr:col>2</xdr:col>
          <xdr:colOff>720</xdr:colOff>
          <xdr:row>300</xdr:row>
          <xdr:rowOff>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00</xdr:row>
          <xdr:rowOff>0</xdr:rowOff>
        </xdr:from>
        <xdr:to>
          <xdr:col>2</xdr:col>
          <xdr:colOff>720</xdr:colOff>
          <xdr:row>301</xdr:row>
          <xdr:rowOff>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10</xdr:row>
          <xdr:rowOff>0</xdr:rowOff>
        </xdr:from>
        <xdr:to>
          <xdr:col>2</xdr:col>
          <xdr:colOff>720</xdr:colOff>
          <xdr:row>311</xdr:row>
          <xdr:rowOff>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11</xdr:row>
          <xdr:rowOff>0</xdr:rowOff>
        </xdr:from>
        <xdr:to>
          <xdr:col>2</xdr:col>
          <xdr:colOff>720</xdr:colOff>
          <xdr:row>312</xdr:row>
          <xdr:rowOff>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12</xdr:row>
          <xdr:rowOff>0</xdr:rowOff>
        </xdr:from>
        <xdr:to>
          <xdr:col>2</xdr:col>
          <xdr:colOff>720</xdr:colOff>
          <xdr:row>313</xdr:row>
          <xdr:rowOff>0</xdr:rowOff>
        </xdr:to>
        <xdr:sp>
          <xdr:nvSpPr>
            <xdr:cNvPr id="0" name="Drop Down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13</xdr:row>
          <xdr:rowOff>0</xdr:rowOff>
        </xdr:from>
        <xdr:to>
          <xdr:col>2</xdr:col>
          <xdr:colOff>720</xdr:colOff>
          <xdr:row>314</xdr:row>
          <xdr:rowOff>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14</xdr:row>
          <xdr:rowOff>0</xdr:rowOff>
        </xdr:from>
        <xdr:to>
          <xdr:col>2</xdr:col>
          <xdr:colOff>720</xdr:colOff>
          <xdr:row>315</xdr:row>
          <xdr:rowOff>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22</xdr:row>
          <xdr:rowOff>0</xdr:rowOff>
        </xdr:from>
        <xdr:to>
          <xdr:col>2</xdr:col>
          <xdr:colOff>720</xdr:colOff>
          <xdr:row>323</xdr:row>
          <xdr:rowOff>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23</xdr:row>
          <xdr:rowOff>0</xdr:rowOff>
        </xdr:from>
        <xdr:to>
          <xdr:col>2</xdr:col>
          <xdr:colOff>720</xdr:colOff>
          <xdr:row>324</xdr:row>
          <xdr:rowOff>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24</xdr:row>
          <xdr:rowOff>0</xdr:rowOff>
        </xdr:from>
        <xdr:to>
          <xdr:col>2</xdr:col>
          <xdr:colOff>720</xdr:colOff>
          <xdr:row>325</xdr:row>
          <xdr:rowOff>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25</xdr:row>
          <xdr:rowOff>0</xdr:rowOff>
        </xdr:from>
        <xdr:to>
          <xdr:col>2</xdr:col>
          <xdr:colOff>720</xdr:colOff>
          <xdr:row>326</xdr:row>
          <xdr:rowOff>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26</xdr:row>
          <xdr:rowOff>0</xdr:rowOff>
        </xdr:from>
        <xdr:to>
          <xdr:col>2</xdr:col>
          <xdr:colOff>720</xdr:colOff>
          <xdr:row>327</xdr:row>
          <xdr:rowOff>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34</xdr:row>
          <xdr:rowOff>0</xdr:rowOff>
        </xdr:from>
        <xdr:to>
          <xdr:col>2</xdr:col>
          <xdr:colOff>720</xdr:colOff>
          <xdr:row>335</xdr:row>
          <xdr:rowOff>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35</xdr:row>
          <xdr:rowOff>0</xdr:rowOff>
        </xdr:from>
        <xdr:to>
          <xdr:col>2</xdr:col>
          <xdr:colOff>720</xdr:colOff>
          <xdr:row>336</xdr:row>
          <xdr:rowOff>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36</xdr:row>
          <xdr:rowOff>0</xdr:rowOff>
        </xdr:from>
        <xdr:to>
          <xdr:col>2</xdr:col>
          <xdr:colOff>720</xdr:colOff>
          <xdr:row>337</xdr:row>
          <xdr:rowOff>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37</xdr:row>
          <xdr:rowOff>0</xdr:rowOff>
        </xdr:from>
        <xdr:to>
          <xdr:col>2</xdr:col>
          <xdr:colOff>720</xdr:colOff>
          <xdr:row>338</xdr:row>
          <xdr:rowOff>0</xdr:rowOff>
        </xdr:to>
        <xdr:sp>
          <xdr:nvSpPr>
            <xdr:cNvPr id="0" name="Drop Down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38</xdr:row>
          <xdr:rowOff>0</xdr:rowOff>
        </xdr:from>
        <xdr:to>
          <xdr:col>2</xdr:col>
          <xdr:colOff>720</xdr:colOff>
          <xdr:row>339</xdr:row>
          <xdr:rowOff>0</xdr:rowOff>
        </xdr:to>
        <xdr:sp>
          <xdr:nvSpPr>
            <xdr:cNvPr id="0" name="Drop Down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6</xdr:row>
          <xdr:rowOff>0</xdr:rowOff>
        </xdr:from>
        <xdr:to>
          <xdr:col>2</xdr:col>
          <xdr:colOff>720</xdr:colOff>
          <xdr:row>347</xdr:row>
          <xdr:rowOff>0</xdr:rowOff>
        </xdr:to>
        <xdr:sp>
          <xdr:nvSpPr>
            <xdr:cNvPr id="0" name="Drop Down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7</xdr:row>
          <xdr:rowOff>0</xdr:rowOff>
        </xdr:from>
        <xdr:to>
          <xdr:col>2</xdr:col>
          <xdr:colOff>720</xdr:colOff>
          <xdr:row>348</xdr:row>
          <xdr:rowOff>0</xdr:rowOff>
        </xdr:to>
        <xdr:sp>
          <xdr:nvSpPr>
            <xdr:cNvPr id="0" name="Drop Down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8</xdr:row>
          <xdr:rowOff>0</xdr:rowOff>
        </xdr:from>
        <xdr:to>
          <xdr:col>2</xdr:col>
          <xdr:colOff>720</xdr:colOff>
          <xdr:row>349</xdr:row>
          <xdr:rowOff>0</xdr:rowOff>
        </xdr:to>
        <xdr:sp>
          <xdr:nvSpPr>
            <xdr:cNvPr id="0" name="Drop Down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9</xdr:row>
          <xdr:rowOff>0</xdr:rowOff>
        </xdr:from>
        <xdr:to>
          <xdr:col>2</xdr:col>
          <xdr:colOff>720</xdr:colOff>
          <xdr:row>350</xdr:row>
          <xdr:rowOff>0</xdr:rowOff>
        </xdr:to>
        <xdr:sp>
          <xdr:nvSpPr>
            <xdr:cNvPr id="0" name="Drop Down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50</xdr:row>
          <xdr:rowOff>0</xdr:rowOff>
        </xdr:from>
        <xdr:to>
          <xdr:col>2</xdr:col>
          <xdr:colOff>720</xdr:colOff>
          <xdr:row>351</xdr:row>
          <xdr:rowOff>0</xdr:rowOff>
        </xdr:to>
        <xdr:sp>
          <xdr:nvSpPr>
            <xdr:cNvPr id="0" name="Drop Down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60</xdr:row>
          <xdr:rowOff>0</xdr:rowOff>
        </xdr:from>
        <xdr:to>
          <xdr:col>2</xdr:col>
          <xdr:colOff>720</xdr:colOff>
          <xdr:row>361</xdr:row>
          <xdr:rowOff>0</xdr:rowOff>
        </xdr:to>
        <xdr:sp>
          <xdr:nvSpPr>
            <xdr:cNvPr id="0" name="Drop Dow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61</xdr:row>
          <xdr:rowOff>0</xdr:rowOff>
        </xdr:from>
        <xdr:to>
          <xdr:col>2</xdr:col>
          <xdr:colOff>720</xdr:colOff>
          <xdr:row>362</xdr:row>
          <xdr:rowOff>0</xdr:rowOff>
        </xdr:to>
        <xdr:sp>
          <xdr:nvSpPr>
            <xdr:cNvPr id="0" name="Drop Down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62</xdr:row>
          <xdr:rowOff>0</xdr:rowOff>
        </xdr:from>
        <xdr:to>
          <xdr:col>2</xdr:col>
          <xdr:colOff>720</xdr:colOff>
          <xdr:row>363</xdr:row>
          <xdr:rowOff>0</xdr:rowOff>
        </xdr:to>
        <xdr:sp>
          <xdr:nvSpPr>
            <xdr:cNvPr id="0" name="Drop Dow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63</xdr:row>
          <xdr:rowOff>0</xdr:rowOff>
        </xdr:from>
        <xdr:to>
          <xdr:col>2</xdr:col>
          <xdr:colOff>720</xdr:colOff>
          <xdr:row>364</xdr:row>
          <xdr:rowOff>0</xdr:rowOff>
        </xdr:to>
        <xdr:sp>
          <xdr:nvSpPr>
            <xdr:cNvPr id="0" name="Drop Dow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64</xdr:row>
          <xdr:rowOff>0</xdr:rowOff>
        </xdr:from>
        <xdr:to>
          <xdr:col>2</xdr:col>
          <xdr:colOff>720</xdr:colOff>
          <xdr:row>365</xdr:row>
          <xdr:rowOff>0</xdr:rowOff>
        </xdr:to>
        <xdr:sp>
          <xdr:nvSpPr>
            <xdr:cNvPr id="0" name="Drop Dow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72</xdr:row>
          <xdr:rowOff>0</xdr:rowOff>
        </xdr:from>
        <xdr:to>
          <xdr:col>2</xdr:col>
          <xdr:colOff>720</xdr:colOff>
          <xdr:row>373</xdr:row>
          <xdr:rowOff>0</xdr:rowOff>
        </xdr:to>
        <xdr:sp>
          <xdr:nvSpPr>
            <xdr:cNvPr id="0" name="Drop Down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73</xdr:row>
          <xdr:rowOff>0</xdr:rowOff>
        </xdr:from>
        <xdr:to>
          <xdr:col>2</xdr:col>
          <xdr:colOff>720</xdr:colOff>
          <xdr:row>374</xdr:row>
          <xdr:rowOff>0</xdr:rowOff>
        </xdr:to>
        <xdr:sp>
          <xdr:nvSpPr>
            <xdr:cNvPr id="0" name="Drop Down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74</xdr:row>
          <xdr:rowOff>0</xdr:rowOff>
        </xdr:from>
        <xdr:to>
          <xdr:col>2</xdr:col>
          <xdr:colOff>720</xdr:colOff>
          <xdr:row>375</xdr:row>
          <xdr:rowOff>0</xdr:rowOff>
        </xdr:to>
        <xdr:sp>
          <xdr:nvSpPr>
            <xdr:cNvPr id="0" name="Drop Down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75</xdr:row>
          <xdr:rowOff>0</xdr:rowOff>
        </xdr:from>
        <xdr:to>
          <xdr:col>2</xdr:col>
          <xdr:colOff>720</xdr:colOff>
          <xdr:row>376</xdr:row>
          <xdr:rowOff>0</xdr:rowOff>
        </xdr:to>
        <xdr:sp>
          <xdr:nvSpPr>
            <xdr:cNvPr id="0" name="Drop Down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76</xdr:row>
          <xdr:rowOff>0</xdr:rowOff>
        </xdr:from>
        <xdr:to>
          <xdr:col>2</xdr:col>
          <xdr:colOff>720</xdr:colOff>
          <xdr:row>377</xdr:row>
          <xdr:rowOff>0</xdr:rowOff>
        </xdr:to>
        <xdr:sp>
          <xdr:nvSpPr>
            <xdr:cNvPr id="0" name="Drop Dow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84</xdr:row>
          <xdr:rowOff>0</xdr:rowOff>
        </xdr:from>
        <xdr:to>
          <xdr:col>2</xdr:col>
          <xdr:colOff>720</xdr:colOff>
          <xdr:row>385</xdr:row>
          <xdr:rowOff>0</xdr:rowOff>
        </xdr:to>
        <xdr:sp>
          <xdr:nvSpPr>
            <xdr:cNvPr id="0" name="Drop Down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85</xdr:row>
          <xdr:rowOff>0</xdr:rowOff>
        </xdr:from>
        <xdr:to>
          <xdr:col>2</xdr:col>
          <xdr:colOff>720</xdr:colOff>
          <xdr:row>386</xdr:row>
          <xdr:rowOff>0</xdr:rowOff>
        </xdr:to>
        <xdr:sp>
          <xdr:nvSpPr>
            <xdr:cNvPr id="0" name="Drop Dow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86</xdr:row>
          <xdr:rowOff>0</xdr:rowOff>
        </xdr:from>
        <xdr:to>
          <xdr:col>2</xdr:col>
          <xdr:colOff>720</xdr:colOff>
          <xdr:row>387</xdr:row>
          <xdr:rowOff>0</xdr:rowOff>
        </xdr:to>
        <xdr:sp>
          <xdr:nvSpPr>
            <xdr:cNvPr id="0" name="Drop Dow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87</xdr:row>
          <xdr:rowOff>0</xdr:rowOff>
        </xdr:from>
        <xdr:to>
          <xdr:col>2</xdr:col>
          <xdr:colOff>720</xdr:colOff>
          <xdr:row>388</xdr:row>
          <xdr:rowOff>0</xdr:rowOff>
        </xdr:to>
        <xdr:sp>
          <xdr:nvSpPr>
            <xdr:cNvPr id="0" name="Drop Dow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88</xdr:row>
          <xdr:rowOff>0</xdr:rowOff>
        </xdr:from>
        <xdr:to>
          <xdr:col>2</xdr:col>
          <xdr:colOff>720</xdr:colOff>
          <xdr:row>389</xdr:row>
          <xdr:rowOff>0</xdr:rowOff>
        </xdr:to>
        <xdr:sp>
          <xdr:nvSpPr>
            <xdr:cNvPr id="0" name="Drop Dow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96</xdr:row>
          <xdr:rowOff>0</xdr:rowOff>
        </xdr:from>
        <xdr:to>
          <xdr:col>2</xdr:col>
          <xdr:colOff>720</xdr:colOff>
          <xdr:row>397</xdr:row>
          <xdr:rowOff>0</xdr:rowOff>
        </xdr:to>
        <xdr:sp>
          <xdr:nvSpPr>
            <xdr:cNvPr id="0" name="Drop Down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97</xdr:row>
          <xdr:rowOff>0</xdr:rowOff>
        </xdr:from>
        <xdr:to>
          <xdr:col>2</xdr:col>
          <xdr:colOff>720</xdr:colOff>
          <xdr:row>398</xdr:row>
          <xdr:rowOff>0</xdr:rowOff>
        </xdr:to>
        <xdr:sp>
          <xdr:nvSpPr>
            <xdr:cNvPr id="0" name="Drop Dow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98</xdr:row>
          <xdr:rowOff>0</xdr:rowOff>
        </xdr:from>
        <xdr:to>
          <xdr:col>2</xdr:col>
          <xdr:colOff>720</xdr:colOff>
          <xdr:row>399</xdr:row>
          <xdr:rowOff>0</xdr:rowOff>
        </xdr:to>
        <xdr:sp>
          <xdr:nvSpPr>
            <xdr:cNvPr id="0" name="Drop Dow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99</xdr:row>
          <xdr:rowOff>0</xdr:rowOff>
        </xdr:from>
        <xdr:to>
          <xdr:col>2</xdr:col>
          <xdr:colOff>720</xdr:colOff>
          <xdr:row>400</xdr:row>
          <xdr:rowOff>0</xdr:rowOff>
        </xdr:to>
        <xdr:sp>
          <xdr:nvSpPr>
            <xdr:cNvPr id="0" name="Drop Dow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00</xdr:row>
          <xdr:rowOff>0</xdr:rowOff>
        </xdr:from>
        <xdr:to>
          <xdr:col>2</xdr:col>
          <xdr:colOff>720</xdr:colOff>
          <xdr:row>401</xdr:row>
          <xdr:rowOff>0</xdr:rowOff>
        </xdr:to>
        <xdr:sp>
          <xdr:nvSpPr>
            <xdr:cNvPr id="0" name="Drop Dow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08</xdr:row>
          <xdr:rowOff>0</xdr:rowOff>
        </xdr:from>
        <xdr:to>
          <xdr:col>2</xdr:col>
          <xdr:colOff>720</xdr:colOff>
          <xdr:row>409</xdr:row>
          <xdr:rowOff>0</xdr:rowOff>
        </xdr:to>
        <xdr:sp>
          <xdr:nvSpPr>
            <xdr:cNvPr id="0" name="Drop Down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09</xdr:row>
          <xdr:rowOff>0</xdr:rowOff>
        </xdr:from>
        <xdr:to>
          <xdr:col>2</xdr:col>
          <xdr:colOff>720</xdr:colOff>
          <xdr:row>410</xdr:row>
          <xdr:rowOff>0</xdr:rowOff>
        </xdr:to>
        <xdr:sp>
          <xdr:nvSpPr>
            <xdr:cNvPr id="0" name="Drop Dow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10</xdr:row>
          <xdr:rowOff>0</xdr:rowOff>
        </xdr:from>
        <xdr:to>
          <xdr:col>2</xdr:col>
          <xdr:colOff>720</xdr:colOff>
          <xdr:row>411</xdr:row>
          <xdr:rowOff>0</xdr:rowOff>
        </xdr:to>
        <xdr:sp>
          <xdr:nvSpPr>
            <xdr:cNvPr id="0" name="Drop Dow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11</xdr:row>
          <xdr:rowOff>0</xdr:rowOff>
        </xdr:from>
        <xdr:to>
          <xdr:col>2</xdr:col>
          <xdr:colOff>720</xdr:colOff>
          <xdr:row>412</xdr:row>
          <xdr:rowOff>0</xdr:rowOff>
        </xdr:to>
        <xdr:sp>
          <xdr:nvSpPr>
            <xdr:cNvPr id="0" name="Drop Dow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11</xdr:row>
          <xdr:rowOff>190440</xdr:rowOff>
        </xdr:from>
        <xdr:to>
          <xdr:col>2</xdr:col>
          <xdr:colOff>720</xdr:colOff>
          <xdr:row>412</xdr:row>
          <xdr:rowOff>190800</xdr:rowOff>
        </xdr:to>
        <xdr:sp>
          <xdr:nvSpPr>
            <xdr:cNvPr id="0" name="Drop Dow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2</xdr:row>
          <xdr:rowOff>0</xdr:rowOff>
        </xdr:from>
        <xdr:to>
          <xdr:col>2</xdr:col>
          <xdr:colOff>720</xdr:colOff>
          <xdr:row>423</xdr:row>
          <xdr:rowOff>0</xdr:rowOff>
        </xdr:to>
        <xdr:sp>
          <xdr:nvSpPr>
            <xdr:cNvPr id="0" name="Drop Dow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24</xdr:row>
          <xdr:rowOff>0</xdr:rowOff>
        </xdr:from>
        <xdr:to>
          <xdr:col>2</xdr:col>
          <xdr:colOff>720</xdr:colOff>
          <xdr:row>425</xdr:row>
          <xdr:rowOff>0</xdr:rowOff>
        </xdr:to>
        <xdr:sp>
          <xdr:nvSpPr>
            <xdr:cNvPr id="0" name="Drop Dow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25</xdr:row>
          <xdr:rowOff>190800</xdr:rowOff>
        </xdr:from>
        <xdr:to>
          <xdr:col>2</xdr:col>
          <xdr:colOff>720</xdr:colOff>
          <xdr:row>426</xdr:row>
          <xdr:rowOff>190440</xdr:rowOff>
        </xdr:to>
        <xdr:sp>
          <xdr:nvSpPr>
            <xdr:cNvPr id="0" name="Drop Dow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24</xdr:row>
          <xdr:rowOff>190440</xdr:rowOff>
        </xdr:from>
        <xdr:to>
          <xdr:col>2</xdr:col>
          <xdr:colOff>720</xdr:colOff>
          <xdr:row>425</xdr:row>
          <xdr:rowOff>190800</xdr:rowOff>
        </xdr:to>
        <xdr:sp>
          <xdr:nvSpPr>
            <xdr:cNvPr id="0" name="Drop Dow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426</xdr:row>
          <xdr:rowOff>190440</xdr:rowOff>
        </xdr:from>
        <xdr:to>
          <xdr:col>2</xdr:col>
          <xdr:colOff>10440</xdr:colOff>
          <xdr:row>427</xdr:row>
          <xdr:rowOff>190800</xdr:rowOff>
        </xdr:to>
        <xdr:sp>
          <xdr:nvSpPr>
            <xdr:cNvPr id="0" name="Drop Down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7</xdr:row>
          <xdr:rowOff>0</xdr:rowOff>
        </xdr:from>
        <xdr:to>
          <xdr:col>2</xdr:col>
          <xdr:colOff>720</xdr:colOff>
          <xdr:row>438</xdr:row>
          <xdr:rowOff>0</xdr:rowOff>
        </xdr:to>
        <xdr:sp>
          <xdr:nvSpPr>
            <xdr:cNvPr id="0" name="Drop Dow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52</xdr:row>
          <xdr:rowOff>0</xdr:rowOff>
        </xdr:from>
        <xdr:to>
          <xdr:col>2</xdr:col>
          <xdr:colOff>720</xdr:colOff>
          <xdr:row>453</xdr:row>
          <xdr:rowOff>0</xdr:rowOff>
        </xdr:to>
        <xdr:sp>
          <xdr:nvSpPr>
            <xdr:cNvPr id="0" name="Drop Dow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54</xdr:row>
          <xdr:rowOff>0</xdr:rowOff>
        </xdr:from>
        <xdr:to>
          <xdr:col>2</xdr:col>
          <xdr:colOff>720</xdr:colOff>
          <xdr:row>455</xdr:row>
          <xdr:rowOff>0</xdr:rowOff>
        </xdr:to>
        <xdr:sp>
          <xdr:nvSpPr>
            <xdr:cNvPr id="0" name="Drop Dow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55</xdr:row>
          <xdr:rowOff>0</xdr:rowOff>
        </xdr:from>
        <xdr:to>
          <xdr:col>2</xdr:col>
          <xdr:colOff>720</xdr:colOff>
          <xdr:row>456</xdr:row>
          <xdr:rowOff>0</xdr:rowOff>
        </xdr:to>
        <xdr:sp>
          <xdr:nvSpPr>
            <xdr:cNvPr id="0" name="Drop Dow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56</xdr:row>
          <xdr:rowOff>0</xdr:rowOff>
        </xdr:from>
        <xdr:to>
          <xdr:col>2</xdr:col>
          <xdr:colOff>720</xdr:colOff>
          <xdr:row>457</xdr:row>
          <xdr:rowOff>0</xdr:rowOff>
        </xdr:to>
        <xdr:sp>
          <xdr:nvSpPr>
            <xdr:cNvPr id="0" name="Drop Dow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57</xdr:row>
          <xdr:rowOff>0</xdr:rowOff>
        </xdr:from>
        <xdr:to>
          <xdr:col>2</xdr:col>
          <xdr:colOff>720</xdr:colOff>
          <xdr:row>458</xdr:row>
          <xdr:rowOff>0</xdr:rowOff>
        </xdr:to>
        <xdr:sp>
          <xdr:nvSpPr>
            <xdr:cNvPr id="0" name="Drop Down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7</xdr:row>
          <xdr:rowOff>0</xdr:rowOff>
        </xdr:from>
        <xdr:to>
          <xdr:col>2</xdr:col>
          <xdr:colOff>720</xdr:colOff>
          <xdr:row>468</xdr:row>
          <xdr:rowOff>0</xdr:rowOff>
        </xdr:to>
        <xdr:sp>
          <xdr:nvSpPr>
            <xdr:cNvPr id="0" name="Drop Down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69</xdr:row>
          <xdr:rowOff>0</xdr:rowOff>
        </xdr:from>
        <xdr:to>
          <xdr:col>2</xdr:col>
          <xdr:colOff>720</xdr:colOff>
          <xdr:row>470</xdr:row>
          <xdr:rowOff>0</xdr:rowOff>
        </xdr:to>
        <xdr:sp>
          <xdr:nvSpPr>
            <xdr:cNvPr id="0" name="Drop Down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70</xdr:row>
          <xdr:rowOff>0</xdr:rowOff>
        </xdr:from>
        <xdr:to>
          <xdr:col>2</xdr:col>
          <xdr:colOff>720</xdr:colOff>
          <xdr:row>471</xdr:row>
          <xdr:rowOff>0</xdr:rowOff>
        </xdr:to>
        <xdr:sp>
          <xdr:nvSpPr>
            <xdr:cNvPr id="0" name="Drop Down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71</xdr:row>
          <xdr:rowOff>0</xdr:rowOff>
        </xdr:from>
        <xdr:to>
          <xdr:col>2</xdr:col>
          <xdr:colOff>720</xdr:colOff>
          <xdr:row>472</xdr:row>
          <xdr:rowOff>0</xdr:rowOff>
        </xdr:to>
        <xdr:sp>
          <xdr:nvSpPr>
            <xdr:cNvPr id="0" name="Drop Down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72</xdr:row>
          <xdr:rowOff>0</xdr:rowOff>
        </xdr:from>
        <xdr:to>
          <xdr:col>2</xdr:col>
          <xdr:colOff>720</xdr:colOff>
          <xdr:row>473</xdr:row>
          <xdr:rowOff>0</xdr:rowOff>
        </xdr:to>
        <xdr:sp>
          <xdr:nvSpPr>
            <xdr:cNvPr id="0" name="Drop Down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39</xdr:row>
          <xdr:rowOff>0</xdr:rowOff>
        </xdr:from>
        <xdr:to>
          <xdr:col>2</xdr:col>
          <xdr:colOff>720</xdr:colOff>
          <xdr:row>440</xdr:row>
          <xdr:rowOff>0</xdr:rowOff>
        </xdr:to>
        <xdr:sp>
          <xdr:nvSpPr>
            <xdr:cNvPr id="0" name="Drop Down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40</xdr:row>
          <xdr:rowOff>0</xdr:rowOff>
        </xdr:from>
        <xdr:to>
          <xdr:col>2</xdr:col>
          <xdr:colOff>720</xdr:colOff>
          <xdr:row>441</xdr:row>
          <xdr:rowOff>0</xdr:rowOff>
        </xdr:to>
        <xdr:sp>
          <xdr:nvSpPr>
            <xdr:cNvPr id="0" name="Drop Down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41</xdr:row>
          <xdr:rowOff>0</xdr:rowOff>
        </xdr:from>
        <xdr:to>
          <xdr:col>2</xdr:col>
          <xdr:colOff>720</xdr:colOff>
          <xdr:row>442</xdr:row>
          <xdr:rowOff>0</xdr:rowOff>
        </xdr:to>
        <xdr:sp>
          <xdr:nvSpPr>
            <xdr:cNvPr id="0" name="Drop Down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42</xdr:row>
          <xdr:rowOff>0</xdr:rowOff>
        </xdr:from>
        <xdr:to>
          <xdr:col>2</xdr:col>
          <xdr:colOff>720</xdr:colOff>
          <xdr:row>443</xdr:row>
          <xdr:rowOff>0</xdr:rowOff>
        </xdr:to>
        <xdr:sp>
          <xdr:nvSpPr>
            <xdr:cNvPr id="0" name="Drop Down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5</xdr:row>
          <xdr:rowOff>0</xdr:rowOff>
        </xdr:from>
        <xdr:to>
          <xdr:col>2</xdr:col>
          <xdr:colOff>720</xdr:colOff>
          <xdr:row>486</xdr:row>
          <xdr:rowOff>0</xdr:rowOff>
        </xdr:to>
        <xdr:sp>
          <xdr:nvSpPr>
            <xdr:cNvPr id="0" name="Drop Down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6</xdr:row>
          <xdr:rowOff>0</xdr:rowOff>
        </xdr:from>
        <xdr:to>
          <xdr:col>2</xdr:col>
          <xdr:colOff>720</xdr:colOff>
          <xdr:row>487</xdr:row>
          <xdr:rowOff>0</xdr:rowOff>
        </xdr:to>
        <xdr:sp>
          <xdr:nvSpPr>
            <xdr:cNvPr id="0" name="Drop Down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7</xdr:row>
          <xdr:rowOff>0</xdr:rowOff>
        </xdr:from>
        <xdr:to>
          <xdr:col>2</xdr:col>
          <xdr:colOff>720</xdr:colOff>
          <xdr:row>488</xdr:row>
          <xdr:rowOff>0</xdr:rowOff>
        </xdr:to>
        <xdr:sp>
          <xdr:nvSpPr>
            <xdr:cNvPr id="0" name="Drop Down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8</xdr:row>
          <xdr:rowOff>0</xdr:rowOff>
        </xdr:from>
        <xdr:to>
          <xdr:col>2</xdr:col>
          <xdr:colOff>720</xdr:colOff>
          <xdr:row>489</xdr:row>
          <xdr:rowOff>0</xdr:rowOff>
        </xdr:to>
        <xdr:sp>
          <xdr:nvSpPr>
            <xdr:cNvPr id="0" name="Drop Down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89</xdr:row>
          <xdr:rowOff>0</xdr:rowOff>
        </xdr:from>
        <xdr:to>
          <xdr:col>2</xdr:col>
          <xdr:colOff>720</xdr:colOff>
          <xdr:row>490</xdr:row>
          <xdr:rowOff>0</xdr:rowOff>
        </xdr:to>
        <xdr:sp>
          <xdr:nvSpPr>
            <xdr:cNvPr id="0" name="Drop Down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97</xdr:row>
          <xdr:rowOff>0</xdr:rowOff>
        </xdr:from>
        <xdr:to>
          <xdr:col>2</xdr:col>
          <xdr:colOff>720</xdr:colOff>
          <xdr:row>498</xdr:row>
          <xdr:rowOff>0</xdr:rowOff>
        </xdr:to>
        <xdr:sp>
          <xdr:nvSpPr>
            <xdr:cNvPr id="0" name="Drop Down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98</xdr:row>
          <xdr:rowOff>0</xdr:rowOff>
        </xdr:from>
        <xdr:to>
          <xdr:col>2</xdr:col>
          <xdr:colOff>720</xdr:colOff>
          <xdr:row>499</xdr:row>
          <xdr:rowOff>0</xdr:rowOff>
        </xdr:to>
        <xdr:sp>
          <xdr:nvSpPr>
            <xdr:cNvPr id="0" name="Drop Down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99</xdr:row>
          <xdr:rowOff>0</xdr:rowOff>
        </xdr:from>
        <xdr:to>
          <xdr:col>2</xdr:col>
          <xdr:colOff>720</xdr:colOff>
          <xdr:row>500</xdr:row>
          <xdr:rowOff>0</xdr:rowOff>
        </xdr:to>
        <xdr:sp>
          <xdr:nvSpPr>
            <xdr:cNvPr id="0" name="Drop Down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00</xdr:row>
          <xdr:rowOff>0</xdr:rowOff>
        </xdr:from>
        <xdr:to>
          <xdr:col>2</xdr:col>
          <xdr:colOff>720</xdr:colOff>
          <xdr:row>501</xdr:row>
          <xdr:rowOff>0</xdr:rowOff>
        </xdr:to>
        <xdr:sp>
          <xdr:nvSpPr>
            <xdr:cNvPr id="0" name="Drop Down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01</xdr:row>
          <xdr:rowOff>0</xdr:rowOff>
        </xdr:from>
        <xdr:to>
          <xdr:col>2</xdr:col>
          <xdr:colOff>720</xdr:colOff>
          <xdr:row>502</xdr:row>
          <xdr:rowOff>0</xdr:rowOff>
        </xdr:to>
        <xdr:sp>
          <xdr:nvSpPr>
            <xdr:cNvPr id="0" name="Drop Down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09</xdr:row>
          <xdr:rowOff>0</xdr:rowOff>
        </xdr:from>
        <xdr:to>
          <xdr:col>2</xdr:col>
          <xdr:colOff>720</xdr:colOff>
          <xdr:row>510</xdr:row>
          <xdr:rowOff>0</xdr:rowOff>
        </xdr:to>
        <xdr:sp>
          <xdr:nvSpPr>
            <xdr:cNvPr id="0" name="Drop Down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10</xdr:row>
          <xdr:rowOff>0</xdr:rowOff>
        </xdr:from>
        <xdr:to>
          <xdr:col>2</xdr:col>
          <xdr:colOff>720</xdr:colOff>
          <xdr:row>511</xdr:row>
          <xdr:rowOff>0</xdr:rowOff>
        </xdr:to>
        <xdr:sp>
          <xdr:nvSpPr>
            <xdr:cNvPr id="0" name="Drop Down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11</xdr:row>
          <xdr:rowOff>0</xdr:rowOff>
        </xdr:from>
        <xdr:to>
          <xdr:col>2</xdr:col>
          <xdr:colOff>720</xdr:colOff>
          <xdr:row>512</xdr:row>
          <xdr:rowOff>0</xdr:rowOff>
        </xdr:to>
        <xdr:sp>
          <xdr:nvSpPr>
            <xdr:cNvPr id="0" name="Drop Down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12</xdr:row>
          <xdr:rowOff>0</xdr:rowOff>
        </xdr:from>
        <xdr:to>
          <xdr:col>2</xdr:col>
          <xdr:colOff>720</xdr:colOff>
          <xdr:row>513</xdr:row>
          <xdr:rowOff>0</xdr:rowOff>
        </xdr:to>
        <xdr:sp>
          <xdr:nvSpPr>
            <xdr:cNvPr id="0" name="Drop Down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13</xdr:row>
          <xdr:rowOff>0</xdr:rowOff>
        </xdr:from>
        <xdr:to>
          <xdr:col>2</xdr:col>
          <xdr:colOff>720</xdr:colOff>
          <xdr:row>514</xdr:row>
          <xdr:rowOff>0</xdr:rowOff>
        </xdr:to>
        <xdr:sp>
          <xdr:nvSpPr>
            <xdr:cNvPr id="0" name="Drop Down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21</xdr:row>
          <xdr:rowOff>9360</xdr:rowOff>
        </xdr:from>
        <xdr:to>
          <xdr:col>2</xdr:col>
          <xdr:colOff>720</xdr:colOff>
          <xdr:row>522</xdr:row>
          <xdr:rowOff>9360</xdr:rowOff>
        </xdr:to>
        <xdr:sp>
          <xdr:nvSpPr>
            <xdr:cNvPr id="0" name="Drop Down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22</xdr:row>
          <xdr:rowOff>0</xdr:rowOff>
        </xdr:from>
        <xdr:to>
          <xdr:col>2</xdr:col>
          <xdr:colOff>720</xdr:colOff>
          <xdr:row>523</xdr:row>
          <xdr:rowOff>0</xdr:rowOff>
        </xdr:to>
        <xdr:sp>
          <xdr:nvSpPr>
            <xdr:cNvPr id="0" name="Drop Down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23</xdr:row>
          <xdr:rowOff>0</xdr:rowOff>
        </xdr:from>
        <xdr:to>
          <xdr:col>2</xdr:col>
          <xdr:colOff>720</xdr:colOff>
          <xdr:row>524</xdr:row>
          <xdr:rowOff>0</xdr:rowOff>
        </xdr:to>
        <xdr:sp>
          <xdr:nvSpPr>
            <xdr:cNvPr id="0" name="Drop Down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24</xdr:row>
          <xdr:rowOff>0</xdr:rowOff>
        </xdr:from>
        <xdr:to>
          <xdr:col>2</xdr:col>
          <xdr:colOff>720</xdr:colOff>
          <xdr:row>525</xdr:row>
          <xdr:rowOff>0</xdr:rowOff>
        </xdr:to>
        <xdr:sp>
          <xdr:nvSpPr>
            <xdr:cNvPr id="0" name="Drop Down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25</xdr:row>
          <xdr:rowOff>0</xdr:rowOff>
        </xdr:from>
        <xdr:to>
          <xdr:col>2</xdr:col>
          <xdr:colOff>720</xdr:colOff>
          <xdr:row>526</xdr:row>
          <xdr:rowOff>0</xdr:rowOff>
        </xdr:to>
        <xdr:sp>
          <xdr:nvSpPr>
            <xdr:cNvPr id="0" name="Drop Down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2</xdr:col>
          <xdr:colOff>-9000</xdr:colOff>
          <xdr:row>30</xdr:row>
          <xdr:rowOff>0</xdr:rowOff>
        </xdr:to>
        <xdr:sp>
          <xdr:nvSpPr>
            <xdr:cNvPr id="0" name="Drop Down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30</xdr:row>
      <xdr:rowOff>95040</xdr:rowOff>
    </xdr:from>
    <xdr:to>
      <xdr:col>8</xdr:col>
      <xdr:colOff>634680</xdr:colOff>
      <xdr:row>132</xdr:row>
      <xdr:rowOff>190800</xdr:rowOff>
    </xdr:to>
    <xdr:sp>
      <xdr:nvSpPr>
        <xdr:cNvPr id="4" name="AutoShape 6"/>
        <xdr:cNvSpPr/>
      </xdr:nvSpPr>
      <xdr:spPr>
        <a:xfrm>
          <a:off x="5794920" y="26127000"/>
          <a:ext cx="1631160" cy="505080"/>
        </a:xfrm>
        <a:prstGeom prst="cloudCallout">
          <a:avLst>
            <a:gd name="adj1" fmla="val -41356"/>
            <a:gd name="adj2" fmla="val 110379"/>
          </a:avLst>
        </a:prstGeom>
        <a:solidFill>
          <a:srgbClr val="ff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i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atotaso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136</xdr:row>
      <xdr:rowOff>86040</xdr:rowOff>
    </xdr:from>
    <xdr:to>
      <xdr:col>6</xdr:col>
      <xdr:colOff>180360</xdr:colOff>
      <xdr:row>136</xdr:row>
      <xdr:rowOff>162000</xdr:rowOff>
    </xdr:to>
    <xdr:sp>
      <xdr:nvSpPr>
        <xdr:cNvPr id="5" name="AutoShape 7"/>
        <xdr:cNvSpPr/>
      </xdr:nvSpPr>
      <xdr:spPr>
        <a:xfrm>
          <a:off x="5262480" y="27356040"/>
          <a:ext cx="200520" cy="75960"/>
        </a:xfrm>
        <a:prstGeom prst="leftArrow">
          <a:avLst>
            <a:gd name="adj1" fmla="val 50000"/>
            <a:gd name="adj2" fmla="val 65995"/>
          </a:avLst>
        </a:prstGeom>
        <a:solidFill>
          <a:srgbClr val="ff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19440</xdr:rowOff>
    </xdr:from>
    <xdr:to>
      <xdr:col>8</xdr:col>
      <xdr:colOff>644400</xdr:colOff>
      <xdr:row>141</xdr:row>
      <xdr:rowOff>57240</xdr:rowOff>
    </xdr:to>
    <xdr:sp>
      <xdr:nvSpPr>
        <xdr:cNvPr id="6" name="AutoShape 8"/>
        <xdr:cNvSpPr/>
      </xdr:nvSpPr>
      <xdr:spPr>
        <a:xfrm>
          <a:off x="5463000" y="27498960"/>
          <a:ext cx="1972800" cy="847440"/>
        </a:xfrm>
        <a:prstGeom prst="cloudCallout">
          <a:avLst>
            <a:gd name="adj1" fmla="val -90962"/>
            <a:gd name="adj2" fmla="val 92666"/>
          </a:avLst>
        </a:prstGeom>
        <a:solidFill>
          <a:srgbClr val="ff33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Onpa paljon. Mtä pitäisi tehdä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7"/>
  <sheetViews>
    <sheetView showFormulas="false" showGridLines="false" showRowColHeaders="true" showZeros="false" rightToLeft="false" tabSelected="false" showOutlineSymbols="true" defaultGridColor="true" view="normal" topLeftCell="A832" colorId="64" zoomScale="85" zoomScaleNormal="85" zoomScalePageLayoutView="100" workbookViewId="0">
      <selection pane="topLeft" activeCell="E863" activeCellId="0" sqref="E8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true" outlineLevel="0" max="3" min="3" style="1" width="7.99"/>
    <col collapsed="false" customWidth="true" hidden="false" outlineLevel="0" max="4" min="4" style="0" width="24.7"/>
    <col collapsed="false" customWidth="true" hidden="false" outlineLevel="0" max="5" min="5" style="0" width="17.14"/>
    <col collapsed="false" customWidth="true" hidden="false" outlineLevel="0" max="6" min="6" style="0" width="2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1"/>
    </row>
    <row r="3" customFormat="false" ht="12.75" hidden="false" customHeight="false" outlineLevel="0" collapsed="false">
      <c r="A3" s="1"/>
      <c r="B3" s="6" t="s">
        <v>1</v>
      </c>
      <c r="C3" s="6"/>
      <c r="D3" s="5"/>
      <c r="E3" s="5"/>
      <c r="F3" s="5"/>
      <c r="G3" s="1"/>
    </row>
    <row r="4" customFormat="false" ht="12.75" hidden="false" customHeight="false" outlineLevel="0" collapsed="false">
      <c r="A4" s="1"/>
      <c r="B4" s="5" t="s">
        <v>2</v>
      </c>
      <c r="C4" s="5"/>
      <c r="D4" s="5"/>
      <c r="E4" s="5"/>
      <c r="F4" s="5"/>
      <c r="G4" s="1"/>
    </row>
    <row r="5" customFormat="false" ht="12.75" hidden="false" customHeight="false" outlineLevel="0" collapsed="false">
      <c r="A5" s="1"/>
      <c r="B5" s="5" t="s">
        <v>3</v>
      </c>
      <c r="C5" s="5"/>
      <c r="D5" s="5"/>
      <c r="E5" s="5"/>
      <c r="F5" s="5"/>
      <c r="G5" s="1" t="str">
        <f aca="false">IF(ISNUMBER(E4),E4/D4,"")</f>
        <v/>
      </c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7" t="s">
        <v>4</v>
      </c>
      <c r="C7" s="7"/>
      <c r="D7" s="7" t="s">
        <v>5</v>
      </c>
      <c r="E7" s="7" t="s">
        <v>6</v>
      </c>
      <c r="F7" s="7" t="s">
        <v>7</v>
      </c>
      <c r="G7" s="1"/>
    </row>
    <row r="8" customFormat="false" ht="12.75" hidden="false" customHeight="false" outlineLevel="0" collapsed="false">
      <c r="A8" s="1"/>
      <c r="B8" s="8"/>
      <c r="C8" s="8"/>
      <c r="D8" s="8"/>
      <c r="E8" s="8"/>
      <c r="F8" s="9" t="str">
        <f aca="false">IF(ISNUMBER(D8),(E8/D8),"")</f>
        <v/>
      </c>
      <c r="G8" s="1"/>
    </row>
    <row r="9" customFormat="false" ht="12.75" hidden="false" customHeight="false" outlineLevel="0" collapsed="false">
      <c r="A9" s="1"/>
      <c r="B9" s="8"/>
      <c r="C9" s="8"/>
      <c r="D9" s="8"/>
      <c r="E9" s="8"/>
      <c r="F9" s="9" t="str">
        <f aca="false">IF(ISNUMBER(D9),(E9/D9),"")</f>
        <v/>
      </c>
      <c r="G9" s="1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9" t="str">
        <f aca="false">IF(ISNUMBER(D10),(E10/D10),"")</f>
        <v/>
      </c>
      <c r="G10" s="1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9" t="str">
        <f aca="false">IF(ISNUMBER(D11),(E11/D11),"")</f>
        <v/>
      </c>
      <c r="G11" s="1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9" t="str">
        <f aca="false">IF(ISNUMBER(D12),(E12/D12),"")</f>
        <v/>
      </c>
      <c r="G12" s="1"/>
    </row>
    <row r="13" customFormat="false" ht="12.75" hidden="false" customHeight="false" outlineLevel="0" collapsed="false">
      <c r="A13" s="1"/>
      <c r="B13" s="8"/>
      <c r="C13" s="8"/>
      <c r="D13" s="8"/>
      <c r="E13" s="8"/>
      <c r="F13" s="9" t="str">
        <f aca="false">IF(ISNUMBER(D13),(E13/D13),"")</f>
        <v/>
      </c>
      <c r="G13" s="1"/>
    </row>
    <row r="14" customFormat="false" ht="12.75" hidden="false" customHeight="false" outlineLevel="0" collapsed="false">
      <c r="A14" s="1"/>
      <c r="B14" s="8"/>
      <c r="C14" s="8"/>
      <c r="D14" s="8"/>
      <c r="E14" s="8"/>
      <c r="F14" s="9" t="str">
        <f aca="false">IF(ISNUMBER(D14),(E14/D14),"")</f>
        <v/>
      </c>
      <c r="G14" s="1"/>
    </row>
    <row r="15" customFormat="false" ht="12.75" hidden="false" customHeight="false" outlineLevel="0" collapsed="false">
      <c r="A15" s="1"/>
      <c r="B15" s="8"/>
      <c r="C15" s="8"/>
      <c r="D15" s="8"/>
      <c r="E15" s="8"/>
      <c r="F15" s="9" t="str">
        <f aca="false">IF(ISNUMBER(D15),(E15/D15),"")</f>
        <v/>
      </c>
      <c r="G15" s="1"/>
    </row>
    <row r="16" customFormat="false" ht="12.75" hidden="false" customHeight="false" outlineLevel="0" collapsed="false">
      <c r="A16" s="1"/>
      <c r="B16" s="8"/>
      <c r="C16" s="8"/>
      <c r="D16" s="8"/>
      <c r="E16" s="8"/>
      <c r="F16" s="9" t="str">
        <f aca="false">IF(ISNUMBER(D16),(E16/D16),"")</f>
        <v/>
      </c>
      <c r="G16" s="1"/>
    </row>
    <row r="17" customFormat="false" ht="12.75" hidden="false" customHeight="false" outlineLevel="0" collapsed="false">
      <c r="A17" s="1"/>
      <c r="B17" s="8"/>
      <c r="C17" s="8"/>
      <c r="D17" s="8"/>
      <c r="E17" s="8"/>
      <c r="F17" s="9" t="str">
        <f aca="false">IF(ISNUMBER(D17),(E17/D17),"")</f>
        <v/>
      </c>
      <c r="G17" s="1"/>
    </row>
    <row r="18" customFormat="false" ht="12.75" hidden="false" customHeight="false" outlineLevel="0" collapsed="false">
      <c r="A18" s="1"/>
      <c r="B18" s="8"/>
      <c r="C18" s="8"/>
      <c r="D18" s="8"/>
      <c r="E18" s="8"/>
      <c r="F18" s="9" t="str">
        <f aca="false">IF(ISNUMBER(D18),(E18/D18),"")</f>
        <v/>
      </c>
      <c r="G18" s="1"/>
    </row>
    <row r="19" customFormat="false" ht="12.75" hidden="false" customHeight="false" outlineLevel="0" collapsed="false">
      <c r="A19" s="1"/>
      <c r="B19" s="8"/>
      <c r="C19" s="8"/>
      <c r="D19" s="8"/>
      <c r="E19" s="8"/>
      <c r="F19" s="9" t="str">
        <f aca="false">IF(ISNUMBER(D19),(E19/D19),"")</f>
        <v/>
      </c>
      <c r="G19" s="1"/>
    </row>
    <row r="20" customFormat="false" ht="12.75" hidden="false" customHeight="false" outlineLevel="0" collapsed="false">
      <c r="A20" s="1"/>
      <c r="B20" s="8"/>
      <c r="C20" s="8"/>
      <c r="D20" s="8"/>
      <c r="E20" s="8"/>
      <c r="F20" s="9" t="str">
        <f aca="false">IF(ISNUMBER(D20),(E20/D20),"")</f>
        <v/>
      </c>
      <c r="G20" s="1"/>
    </row>
    <row r="21" customFormat="false" ht="12.75" hidden="false" customHeight="false" outlineLevel="0" collapsed="false">
      <c r="A21" s="1"/>
      <c r="B21" s="8"/>
      <c r="C21" s="8"/>
      <c r="D21" s="8"/>
      <c r="E21" s="8"/>
      <c r="F21" s="9" t="str">
        <f aca="false">IF(ISNUMBER(D21),(E21/D21),"")</f>
        <v/>
      </c>
      <c r="G21" s="1"/>
    </row>
    <row r="22" customFormat="false" ht="12.75" hidden="false" customHeight="false" outlineLevel="0" collapsed="false">
      <c r="A22" s="1"/>
      <c r="B22" s="8"/>
      <c r="C22" s="8"/>
      <c r="D22" s="8"/>
      <c r="E22" s="8"/>
      <c r="F22" s="9" t="str">
        <f aca="false">IF(ISNUMBER(D22),(E22/D22),"")</f>
        <v/>
      </c>
      <c r="G22" s="1"/>
    </row>
    <row r="23" customFormat="false" ht="12.75" hidden="false" customHeight="false" outlineLevel="0" collapsed="false">
      <c r="A23" s="1"/>
      <c r="B23" s="8"/>
      <c r="C23" s="8"/>
      <c r="D23" s="8"/>
      <c r="E23" s="8"/>
      <c r="F23" s="9" t="str">
        <f aca="false">IF(ISNUMBER(D23),(E23/D23),"")</f>
        <v/>
      </c>
      <c r="G23" s="1"/>
    </row>
    <row r="24" customFormat="false" ht="12.75" hidden="false" customHeight="false" outlineLevel="0" collapsed="false">
      <c r="A24" s="1"/>
      <c r="B24" s="8"/>
      <c r="C24" s="8"/>
      <c r="D24" s="8"/>
      <c r="E24" s="8"/>
      <c r="F24" s="9" t="str">
        <f aca="false">IF(ISNUMBER(D24),(E24/D24),"")</f>
        <v/>
      </c>
      <c r="G24" s="1"/>
    </row>
    <row r="25" customFormat="false" ht="12.75" hidden="false" customHeight="false" outlineLevel="0" collapsed="false">
      <c r="A25" s="1"/>
      <c r="B25" s="8"/>
      <c r="C25" s="8"/>
      <c r="D25" s="8"/>
      <c r="E25" s="8"/>
      <c r="F25" s="9" t="str">
        <f aca="false">IF(ISNUMBER(D25),(E25/D25),"")</f>
        <v/>
      </c>
      <c r="G25" s="1"/>
    </row>
    <row r="26" customFormat="false" ht="12.75" hidden="false" customHeight="false" outlineLevel="0" collapsed="false">
      <c r="A26" s="1"/>
      <c r="B26" s="8"/>
      <c r="C26" s="8"/>
      <c r="D26" s="8"/>
      <c r="E26" s="8"/>
      <c r="F26" s="9" t="str">
        <f aca="false">IF(ISNUMBER(D26),(E26/D26),"")</f>
        <v/>
      </c>
      <c r="G26" s="1"/>
    </row>
    <row r="27" customFormat="false" ht="12.75" hidden="false" customHeight="false" outlineLevel="0" collapsed="false">
      <c r="A27" s="1"/>
      <c r="B27" s="8"/>
      <c r="C27" s="8"/>
      <c r="D27" s="8"/>
      <c r="E27" s="8"/>
      <c r="F27" s="9" t="str">
        <f aca="false">IF(ISNUMBER(D27),(E27/D27),"")</f>
        <v/>
      </c>
      <c r="G27" s="1"/>
    </row>
    <row r="28" customFormat="false" ht="12.75" hidden="false" customHeight="false" outlineLevel="0" collapsed="false">
      <c r="A28" s="1"/>
      <c r="B28" s="8"/>
      <c r="C28" s="8"/>
      <c r="D28" s="8"/>
      <c r="E28" s="8"/>
      <c r="F28" s="9" t="str">
        <f aca="false">IF(ISNUMBER(D28),(E28/D28),"")</f>
        <v/>
      </c>
      <c r="G28" s="1"/>
    </row>
    <row r="29" customFormat="false" ht="12.75" hidden="false" customHeight="false" outlineLevel="0" collapsed="false">
      <c r="A29" s="1"/>
      <c r="B29" s="8"/>
      <c r="C29" s="8"/>
      <c r="D29" s="8"/>
      <c r="E29" s="8"/>
      <c r="F29" s="9" t="str">
        <f aca="false">IF(ISNUMBER(D29),(E29/D29),"")</f>
        <v/>
      </c>
      <c r="G29" s="1"/>
    </row>
    <row r="30" customFormat="false" ht="12.75" hidden="false" customHeight="false" outlineLevel="0" collapsed="false">
      <c r="A30" s="1"/>
      <c r="B30" s="8"/>
      <c r="C30" s="8"/>
      <c r="D30" s="8"/>
      <c r="E30" s="8"/>
      <c r="F30" s="9" t="str">
        <f aca="false">IF(ISNUMBER(D30),(E30/D30),"")</f>
        <v/>
      </c>
      <c r="G30" s="1"/>
    </row>
    <row r="31" customFormat="false" ht="12.75" hidden="false" customHeight="false" outlineLevel="0" collapsed="false">
      <c r="A31" s="1"/>
      <c r="B31" s="8"/>
      <c r="C31" s="8"/>
      <c r="D31" s="8"/>
      <c r="E31" s="8"/>
      <c r="F31" s="9" t="str">
        <f aca="false">IF(ISNUMBER(D31),(E31/D31),"")</f>
        <v/>
      </c>
      <c r="G31" s="1"/>
    </row>
    <row r="32" customFormat="false" ht="12.75" hidden="false" customHeight="false" outlineLevel="0" collapsed="false">
      <c r="A32" s="1"/>
      <c r="B32" s="8"/>
      <c r="C32" s="8"/>
      <c r="D32" s="8"/>
      <c r="E32" s="8"/>
      <c r="F32" s="9" t="str">
        <f aca="false">IF(ISNUMBER(D32),(E32/D32),"")</f>
        <v/>
      </c>
      <c r="G32" s="1"/>
    </row>
    <row r="33" customFormat="false" ht="12.75" hidden="false" customHeight="false" outlineLevel="0" collapsed="false">
      <c r="A33" s="1"/>
      <c r="B33" s="8"/>
      <c r="C33" s="8"/>
      <c r="D33" s="8"/>
      <c r="E33" s="8"/>
      <c r="F33" s="9" t="str">
        <f aca="false">IF(ISNUMBER(D33),(E33/D33),"")</f>
        <v/>
      </c>
      <c r="G33" s="1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9" t="str">
        <f aca="false">IF(ISNUMBER(D34),(E34/D34),"")</f>
        <v/>
      </c>
      <c r="G34" s="1"/>
    </row>
    <row r="35" customFormat="false" ht="12.75" hidden="false" customHeight="false" outlineLevel="0" collapsed="false">
      <c r="A35" s="1"/>
      <c r="B35" s="8"/>
      <c r="C35" s="8"/>
      <c r="D35" s="8"/>
      <c r="E35" s="8"/>
      <c r="F35" s="9" t="str">
        <f aca="false">IF(ISNUMBER(D35),(E35/D35),"")</f>
        <v/>
      </c>
      <c r="G35" s="1"/>
    </row>
    <row r="36" customFormat="false" ht="12.75" hidden="false" customHeight="false" outlineLevel="0" collapsed="false">
      <c r="A36" s="1"/>
      <c r="B36" s="8"/>
      <c r="C36" s="8"/>
      <c r="D36" s="8"/>
      <c r="E36" s="8"/>
      <c r="F36" s="9" t="str">
        <f aca="false">IF(ISNUMBER(D36),(E36/D36),"")</f>
        <v/>
      </c>
      <c r="G36" s="1"/>
    </row>
    <row r="37" customFormat="false" ht="12.75" hidden="false" customHeight="false" outlineLevel="0" collapsed="false">
      <c r="A37" s="1"/>
      <c r="B37" s="8"/>
      <c r="C37" s="8"/>
      <c r="D37" s="8"/>
      <c r="E37" s="8"/>
      <c r="F37" s="9" t="str">
        <f aca="false">IF(ISNUMBER(D37),(E37/D37),"")</f>
        <v/>
      </c>
      <c r="G37" s="1"/>
    </row>
    <row r="38" customFormat="false" ht="12.75" hidden="false" customHeight="false" outlineLevel="0" collapsed="false">
      <c r="A38" s="1"/>
      <c r="B38" s="8"/>
      <c r="C38" s="8"/>
      <c r="D38" s="8"/>
      <c r="E38" s="8"/>
      <c r="F38" s="9" t="str">
        <f aca="false">IF(ISNUMBER(D38),(E38/D38),"")</f>
        <v/>
      </c>
      <c r="G38" s="1"/>
    </row>
    <row r="39" customFormat="false" ht="12.75" hidden="false" customHeight="false" outlineLevel="0" collapsed="false">
      <c r="A39" s="1"/>
      <c r="B39" s="8"/>
      <c r="C39" s="8"/>
      <c r="D39" s="8"/>
      <c r="E39" s="8"/>
      <c r="F39" s="9" t="str">
        <f aca="false">IF(ISNUMBER(D39),(E39/D39),"")</f>
        <v/>
      </c>
      <c r="G39" s="1"/>
    </row>
    <row r="40" customFormat="false" ht="12.75" hidden="false" customHeight="false" outlineLevel="0" collapsed="false">
      <c r="A40" s="1"/>
      <c r="B40" s="8"/>
      <c r="C40" s="8"/>
      <c r="D40" s="8"/>
      <c r="E40" s="8"/>
      <c r="F40" s="9" t="str">
        <f aca="false">IF(ISNUMBER(D40),(E40/D40),"")</f>
        <v/>
      </c>
      <c r="G40" s="1"/>
    </row>
    <row r="41" customFormat="false" ht="12.75" hidden="false" customHeight="false" outlineLevel="0" collapsed="false">
      <c r="A41" s="1"/>
      <c r="B41" s="8"/>
      <c r="C41" s="8"/>
      <c r="D41" s="8"/>
      <c r="E41" s="8"/>
      <c r="F41" s="9" t="str">
        <f aca="false">IF(ISNUMBER(D41),(E41/D41),"")</f>
        <v/>
      </c>
      <c r="G41" s="1"/>
    </row>
    <row r="42" customFormat="false" ht="12.75" hidden="false" customHeight="false" outlineLevel="0" collapsed="false">
      <c r="A42" s="1"/>
      <c r="B42" s="8"/>
      <c r="C42" s="8"/>
      <c r="D42" s="8"/>
      <c r="E42" s="8"/>
      <c r="F42" s="9" t="str">
        <f aca="false">IF(ISNUMBER(D42),(E42/D42),"")</f>
        <v/>
      </c>
      <c r="G42" s="1"/>
    </row>
    <row r="43" customFormat="false" ht="12.75" hidden="false" customHeight="false" outlineLevel="0" collapsed="false">
      <c r="A43" s="1"/>
      <c r="B43" s="8"/>
      <c r="C43" s="8"/>
      <c r="D43" s="8"/>
      <c r="E43" s="8"/>
      <c r="F43" s="9" t="str">
        <f aca="false">IF(ISNUMBER(D43),(E43/D43),"")</f>
        <v/>
      </c>
      <c r="G43" s="1"/>
    </row>
    <row r="44" customFormat="false" ht="12.75" hidden="false" customHeight="false" outlineLevel="0" collapsed="false">
      <c r="A44" s="1"/>
      <c r="B44" s="8"/>
      <c r="C44" s="8"/>
      <c r="D44" s="8"/>
      <c r="E44" s="8"/>
      <c r="F44" s="9" t="str">
        <f aca="false">IF(ISNUMBER(D44),(E44/D44),"")</f>
        <v/>
      </c>
      <c r="G44" s="1"/>
    </row>
    <row r="45" customFormat="false" ht="12.75" hidden="false" customHeight="false" outlineLevel="0" collapsed="false">
      <c r="A45" s="1"/>
      <c r="B45" s="8"/>
      <c r="C45" s="8"/>
      <c r="D45" s="8"/>
      <c r="E45" s="8"/>
      <c r="F45" s="9" t="str">
        <f aca="false">IF(ISNUMBER(D45),(E45/D45),"")</f>
        <v/>
      </c>
      <c r="G45" s="1"/>
    </row>
    <row r="46" customFormat="false" ht="12.75" hidden="false" customHeight="false" outlineLevel="0" collapsed="false">
      <c r="A46" s="1"/>
      <c r="B46" s="8"/>
      <c r="C46" s="8"/>
      <c r="D46" s="8"/>
      <c r="E46" s="8"/>
      <c r="F46" s="9" t="str">
        <f aca="false">IF(ISNUMBER(D46),(E46/D46),"")</f>
        <v/>
      </c>
      <c r="G46" s="1"/>
    </row>
    <row r="47" customFormat="false" ht="12.75" hidden="false" customHeight="false" outlineLevel="0" collapsed="false">
      <c r="A47" s="1"/>
      <c r="B47" s="8"/>
      <c r="C47" s="8"/>
      <c r="D47" s="8"/>
      <c r="E47" s="8"/>
      <c r="F47" s="9" t="str">
        <f aca="false">IF(ISNUMBER(D47),(E47/D47),"")</f>
        <v/>
      </c>
      <c r="G47" s="1"/>
    </row>
    <row r="48" customFormat="false" ht="12.75" hidden="false" customHeight="false" outlineLevel="0" collapsed="false">
      <c r="A48" s="1"/>
      <c r="B48" s="8"/>
      <c r="C48" s="8"/>
      <c r="D48" s="8"/>
      <c r="E48" s="8"/>
      <c r="F48" s="9" t="str">
        <f aca="false">IF(ISNUMBER(D48),(E48/D48),"")</f>
        <v/>
      </c>
      <c r="G48" s="1"/>
    </row>
    <row r="49" customFormat="false" ht="12.75" hidden="false" customHeight="false" outlineLevel="0" collapsed="false">
      <c r="A49" s="1"/>
      <c r="B49" s="8"/>
      <c r="C49" s="8"/>
      <c r="D49" s="8"/>
      <c r="E49" s="8"/>
      <c r="F49" s="9" t="str">
        <f aca="false">IF(ISNUMBER(D49),(E49/D49),"")</f>
        <v/>
      </c>
      <c r="G49" s="1"/>
    </row>
    <row r="50" customFormat="false" ht="12.75" hidden="false" customHeight="false" outlineLevel="0" collapsed="false">
      <c r="A50" s="1"/>
      <c r="B50" s="8"/>
      <c r="C50" s="8"/>
      <c r="D50" s="8"/>
      <c r="E50" s="8"/>
      <c r="F50" s="9" t="str">
        <f aca="false">IF(ISNUMBER(D50),(E50/D50),"")</f>
        <v/>
      </c>
      <c r="G50" s="1"/>
    </row>
    <row r="51" customFormat="false" ht="12.75" hidden="false" customHeight="false" outlineLevel="0" collapsed="false">
      <c r="A51" s="1"/>
      <c r="B51" s="8"/>
      <c r="C51" s="8"/>
      <c r="D51" s="8"/>
      <c r="E51" s="8"/>
      <c r="F51" s="9" t="str">
        <f aca="false">IF(ISNUMBER(D51),(E51/D51),"")</f>
        <v/>
      </c>
      <c r="G51" s="1"/>
    </row>
    <row r="52" customFormat="false" ht="12.75" hidden="false" customHeight="false" outlineLevel="0" collapsed="false">
      <c r="A52" s="1"/>
      <c r="B52" s="8"/>
      <c r="C52" s="8"/>
      <c r="D52" s="8"/>
      <c r="E52" s="8"/>
      <c r="F52" s="9" t="str">
        <f aca="false">IF(ISNUMBER(D52),(E52/D52),"")</f>
        <v/>
      </c>
      <c r="G52" s="1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10" t="str">
        <f aca="false">IF(ISNUMBER(D53),(E53/D53),"")</f>
        <v/>
      </c>
      <c r="G53" s="1"/>
    </row>
    <row r="54" customFormat="false" ht="12.75" hidden="false" customHeight="false" outlineLevel="0" collapsed="false">
      <c r="A54" s="1"/>
      <c r="B54" s="8"/>
      <c r="C54" s="8"/>
      <c r="D54" s="8"/>
      <c r="E54" s="8"/>
      <c r="F54" s="10" t="str">
        <f aca="false">IF(ISNUMBER(D54),(E54/D54),"")</f>
        <v/>
      </c>
      <c r="G54" s="1"/>
    </row>
    <row r="55" customFormat="false" ht="16.5" hidden="false" customHeight="false" outlineLevel="0" collapsed="false">
      <c r="A55" s="1"/>
      <c r="B55" s="11" t="s">
        <v>8</v>
      </c>
      <c r="C55" s="11"/>
      <c r="D55" s="12" t="n">
        <f aca="false">SUM(D8:D54)</f>
        <v>0</v>
      </c>
      <c r="E55" s="12" t="n">
        <f aca="false">SUM(E8:E54)</f>
        <v>0</v>
      </c>
      <c r="F55" s="12" t="n">
        <f aca="false">SUM(F8:F54)</f>
        <v>0</v>
      </c>
      <c r="G55" s="1"/>
    </row>
    <row r="56" customFormat="false" ht="16.5" hidden="false" customHeight="false" outlineLevel="0" collapsed="false">
      <c r="A56" s="1"/>
      <c r="B56" s="3" t="s">
        <v>9</v>
      </c>
      <c r="C56" s="3"/>
      <c r="D56" s="13"/>
      <c r="E56" s="14"/>
      <c r="F56" s="15" t="n">
        <f aca="false">IF(ISNUMBER(D94),IF(ISERROR((E55/D55)*D94),0,E55/D55)*D94)</f>
        <v>0</v>
      </c>
      <c r="G56" s="16"/>
    </row>
    <row r="57" customFormat="false" ht="15" hidden="false" customHeight="false" outlineLevel="0" collapsed="false">
      <c r="A57" s="1"/>
      <c r="B57" s="17"/>
      <c r="C57" s="17"/>
      <c r="D57" s="17"/>
      <c r="E57" s="17"/>
      <c r="F57" s="18"/>
      <c r="G57" s="1"/>
    </row>
    <row r="58" customFormat="false" ht="18" hidden="false" customHeight="false" outlineLevel="0" collapsed="false">
      <c r="A58" s="1"/>
      <c r="B58" s="19" t="s">
        <v>10</v>
      </c>
      <c r="D58" s="1"/>
      <c r="E58" s="1"/>
      <c r="F58" s="1"/>
      <c r="G58" s="1"/>
      <c r="H58" s="20"/>
    </row>
    <row r="59" customFormat="false" ht="12.75" hidden="false" customHeight="false" outlineLevel="0" collapsed="false">
      <c r="A59" s="1"/>
      <c r="B59" s="7" t="s">
        <v>11</v>
      </c>
      <c r="D59" s="1" t="s">
        <v>5</v>
      </c>
      <c r="E59" s="1" t="s">
        <v>12</v>
      </c>
      <c r="F59" s="1" t="s">
        <v>7</v>
      </c>
      <c r="G59" s="1"/>
    </row>
    <row r="60" customFormat="false" ht="12.75" hidden="false" customHeight="false" outlineLevel="0" collapsed="false">
      <c r="A60" s="1"/>
      <c r="B60" s="21"/>
      <c r="C60" s="22"/>
      <c r="D60" s="21"/>
      <c r="E60" s="21"/>
      <c r="F60" s="9" t="str">
        <f aca="false">IF(ISNUMBER(D60),(E60/D60),"")</f>
        <v/>
      </c>
      <c r="G60" s="1"/>
    </row>
    <row r="61" customFormat="false" ht="12.75" hidden="false" customHeight="false" outlineLevel="0" collapsed="false">
      <c r="A61" s="1"/>
      <c r="B61" s="21"/>
      <c r="C61" s="22"/>
      <c r="D61" s="21"/>
      <c r="E61" s="21"/>
      <c r="F61" s="9" t="str">
        <f aca="false">IF(ISNUMBER(D61),(E61/D61),"")</f>
        <v/>
      </c>
      <c r="G61" s="1"/>
    </row>
    <row r="62" customFormat="false" ht="12.75" hidden="false" customHeight="false" outlineLevel="0" collapsed="false">
      <c r="A62" s="1"/>
      <c r="B62" s="21"/>
      <c r="C62" s="22"/>
      <c r="D62" s="21"/>
      <c r="E62" s="21"/>
      <c r="F62" s="9" t="str">
        <f aca="false">IF(ISNUMBER(D62),(E62/D62),"")</f>
        <v/>
      </c>
      <c r="G62" s="1"/>
    </row>
    <row r="63" customFormat="false" ht="12.75" hidden="false" customHeight="false" outlineLevel="0" collapsed="false">
      <c r="A63" s="1"/>
      <c r="B63" s="21"/>
      <c r="C63" s="22"/>
      <c r="D63" s="21"/>
      <c r="E63" s="21"/>
      <c r="F63" s="9" t="str">
        <f aca="false">IF(ISNUMBER(D63),(E63/D63),"")</f>
        <v/>
      </c>
      <c r="G63" s="1"/>
    </row>
    <row r="64" customFormat="false" ht="12.75" hidden="false" customHeight="false" outlineLevel="0" collapsed="false">
      <c r="A64" s="1"/>
      <c r="B64" s="21"/>
      <c r="C64" s="22"/>
      <c r="D64" s="21"/>
      <c r="E64" s="21"/>
      <c r="F64" s="9" t="str">
        <f aca="false">IF(ISNUMBER(D64),(E64/D64),"")</f>
        <v/>
      </c>
      <c r="G64" s="1"/>
    </row>
    <row r="65" customFormat="false" ht="12.75" hidden="false" customHeight="false" outlineLevel="0" collapsed="false">
      <c r="A65" s="1"/>
      <c r="B65" s="21"/>
      <c r="C65" s="22"/>
      <c r="D65" s="21"/>
      <c r="E65" s="21"/>
      <c r="F65" s="9" t="str">
        <f aca="false">IF(ISNUMBER(D65),(E65/D65),"")</f>
        <v/>
      </c>
      <c r="G65" s="1"/>
    </row>
    <row r="66" customFormat="false" ht="12.75" hidden="false" customHeight="false" outlineLevel="0" collapsed="false">
      <c r="A66" s="1"/>
      <c r="B66" s="21"/>
      <c r="C66" s="22"/>
      <c r="D66" s="21"/>
      <c r="E66" s="21"/>
      <c r="F66" s="9" t="str">
        <f aca="false">IF(ISNUMBER(D66),(E66/D66),"")</f>
        <v/>
      </c>
      <c r="G66" s="1"/>
    </row>
    <row r="67" customFormat="false" ht="12.75" hidden="false" customHeight="false" outlineLevel="0" collapsed="false">
      <c r="A67" s="1"/>
      <c r="B67" s="21"/>
      <c r="C67" s="22"/>
      <c r="D67" s="21"/>
      <c r="E67" s="21"/>
      <c r="F67" s="9" t="str">
        <f aca="false">IF(ISNUMBER(D67),(E67/D67),"")</f>
        <v/>
      </c>
      <c r="G67" s="1"/>
    </row>
    <row r="68" customFormat="false" ht="12.75" hidden="false" customHeight="false" outlineLevel="0" collapsed="false">
      <c r="A68" s="1"/>
      <c r="B68" s="21"/>
      <c r="C68" s="22"/>
      <c r="D68" s="21"/>
      <c r="E68" s="21"/>
      <c r="F68" s="9" t="str">
        <f aca="false">IF(ISNUMBER(D68),(E68/D68),"")</f>
        <v/>
      </c>
      <c r="G68" s="1"/>
    </row>
    <row r="69" customFormat="false" ht="12.75" hidden="false" customHeight="false" outlineLevel="0" collapsed="false">
      <c r="A69" s="1"/>
      <c r="B69" s="21"/>
      <c r="C69" s="22"/>
      <c r="D69" s="21"/>
      <c r="E69" s="21"/>
      <c r="F69" s="9" t="str">
        <f aca="false">IF(ISNUMBER(D69),(E69/D69),"")</f>
        <v/>
      </c>
      <c r="G69" s="1"/>
    </row>
    <row r="70" customFormat="false" ht="12.75" hidden="false" customHeight="false" outlineLevel="0" collapsed="false">
      <c r="A70" s="1"/>
      <c r="B70" s="21"/>
      <c r="C70" s="22"/>
      <c r="D70" s="21"/>
      <c r="E70" s="21"/>
      <c r="F70" s="9" t="str">
        <f aca="false">IF(ISNUMBER(D70),(E70/D70),"")</f>
        <v/>
      </c>
      <c r="G70" s="1"/>
    </row>
    <row r="71" customFormat="false" ht="12.75" hidden="false" customHeight="false" outlineLevel="0" collapsed="false">
      <c r="A71" s="1"/>
      <c r="B71" s="21"/>
      <c r="C71" s="22"/>
      <c r="D71" s="21"/>
      <c r="E71" s="21"/>
      <c r="F71" s="9" t="str">
        <f aca="false">IF(ISNUMBER(D71),(E71/D71),"")</f>
        <v/>
      </c>
      <c r="G71" s="1"/>
    </row>
    <row r="72" customFormat="false" ht="12.75" hidden="false" customHeight="false" outlineLevel="0" collapsed="false">
      <c r="A72" s="1"/>
      <c r="B72" s="21"/>
      <c r="C72" s="22"/>
      <c r="D72" s="21"/>
      <c r="E72" s="21"/>
      <c r="F72" s="9" t="str">
        <f aca="false">IF(ISNUMBER(D72),(E72/D72),"")</f>
        <v/>
      </c>
      <c r="G72" s="1"/>
    </row>
    <row r="73" customFormat="false" ht="12.75" hidden="false" customHeight="false" outlineLevel="0" collapsed="false">
      <c r="A73" s="1"/>
      <c r="B73" s="21"/>
      <c r="C73" s="22"/>
      <c r="D73" s="21"/>
      <c r="E73" s="21"/>
      <c r="F73" s="9" t="str">
        <f aca="false">IF(ISNUMBER(D73),(E73/D73),"")</f>
        <v/>
      </c>
      <c r="G73" s="1"/>
    </row>
    <row r="74" customFormat="false" ht="12.75" hidden="false" customHeight="false" outlineLevel="0" collapsed="false">
      <c r="A74" s="1"/>
      <c r="B74" s="21"/>
      <c r="C74" s="22"/>
      <c r="D74" s="21"/>
      <c r="E74" s="21"/>
      <c r="F74" s="9" t="str">
        <f aca="false">IF(ISNUMBER(D74),(E74/D74),"")</f>
        <v/>
      </c>
      <c r="G74" s="1"/>
    </row>
    <row r="75" customFormat="false" ht="12.75" hidden="false" customHeight="false" outlineLevel="0" collapsed="false">
      <c r="A75" s="1"/>
      <c r="B75" s="21"/>
      <c r="C75" s="22"/>
      <c r="D75" s="21"/>
      <c r="E75" s="21"/>
      <c r="F75" s="9" t="str">
        <f aca="false">IF(ISNUMBER(D75),(E75/D75),"")</f>
        <v/>
      </c>
      <c r="G75" s="1"/>
    </row>
    <row r="76" customFormat="false" ht="12.75" hidden="false" customHeight="false" outlineLevel="0" collapsed="false">
      <c r="A76" s="1"/>
      <c r="B76" s="21"/>
      <c r="C76" s="22"/>
      <c r="D76" s="21"/>
      <c r="E76" s="21"/>
      <c r="F76" s="9" t="str">
        <f aca="false">IF(ISNUMBER(D76),(E76/D76),"")</f>
        <v/>
      </c>
      <c r="G76" s="1"/>
    </row>
    <row r="77" customFormat="false" ht="12.75" hidden="false" customHeight="false" outlineLevel="0" collapsed="false">
      <c r="A77" s="1"/>
      <c r="B77" s="21"/>
      <c r="C77" s="22"/>
      <c r="D77" s="21"/>
      <c r="E77" s="21"/>
      <c r="F77" s="9" t="str">
        <f aca="false">IF(ISNUMBER(D77),(E77/D77),"")</f>
        <v/>
      </c>
      <c r="G77" s="1"/>
      <c r="J77" s="23"/>
    </row>
    <row r="78" customFormat="false" ht="12.75" hidden="false" customHeight="false" outlineLevel="0" collapsed="false">
      <c r="A78" s="1"/>
      <c r="B78" s="21"/>
      <c r="C78" s="22"/>
      <c r="D78" s="21"/>
      <c r="E78" s="21"/>
      <c r="F78" s="9" t="str">
        <f aca="false">IF(ISNUMBER(D78),(E78/D78),"")</f>
        <v/>
      </c>
      <c r="G78" s="1"/>
      <c r="J78" s="24"/>
    </row>
    <row r="79" customFormat="false" ht="12.75" hidden="false" customHeight="false" outlineLevel="0" collapsed="false">
      <c r="A79" s="1"/>
      <c r="B79" s="21"/>
      <c r="C79" s="22"/>
      <c r="D79" s="21"/>
      <c r="E79" s="21"/>
      <c r="F79" s="9" t="str">
        <f aca="false">IF(ISNUMBER(D79),(E79/D79),"")</f>
        <v/>
      </c>
      <c r="G79" s="1"/>
    </row>
    <row r="80" customFormat="false" ht="12.75" hidden="false" customHeight="false" outlineLevel="0" collapsed="false">
      <c r="A80" s="1"/>
      <c r="B80" s="21"/>
      <c r="C80" s="22"/>
      <c r="D80" s="21"/>
      <c r="E80" s="21"/>
      <c r="F80" s="9" t="str">
        <f aca="false">IF(ISNUMBER(D80),(E80/D80),"")</f>
        <v/>
      </c>
      <c r="G80" s="1"/>
    </row>
    <row r="81" customFormat="false" ht="12.75" hidden="false" customHeight="false" outlineLevel="0" collapsed="false">
      <c r="A81" s="1"/>
      <c r="B81" s="21"/>
      <c r="C81" s="22"/>
      <c r="D81" s="21"/>
      <c r="E81" s="21"/>
      <c r="F81" s="9" t="str">
        <f aca="false">IF(ISNUMBER(D81),(E81/D81),"")</f>
        <v/>
      </c>
      <c r="G81" s="1"/>
    </row>
    <row r="82" customFormat="false" ht="12.75" hidden="false" customHeight="false" outlineLevel="0" collapsed="false">
      <c r="A82" s="1"/>
      <c r="B82" s="21"/>
      <c r="C82" s="22"/>
      <c r="D82" s="21"/>
      <c r="E82" s="21"/>
      <c r="F82" s="9" t="str">
        <f aca="false">IF(ISNUMBER(D82),(E82/D82),"")</f>
        <v/>
      </c>
      <c r="G82" s="1"/>
    </row>
    <row r="83" customFormat="false" ht="12.75" hidden="false" customHeight="false" outlineLevel="0" collapsed="false">
      <c r="A83" s="1"/>
      <c r="B83" s="21"/>
      <c r="C83" s="22"/>
      <c r="D83" s="21"/>
      <c r="E83" s="21"/>
      <c r="F83" s="9" t="str">
        <f aca="false">IF(ISNUMBER(D83),(E83/D83),"")</f>
        <v/>
      </c>
      <c r="G83" s="1"/>
    </row>
    <row r="84" customFormat="false" ht="12.75" hidden="false" customHeight="false" outlineLevel="0" collapsed="false">
      <c r="A84" s="1"/>
      <c r="B84" s="21"/>
      <c r="C84" s="22"/>
      <c r="D84" s="21"/>
      <c r="E84" s="21"/>
      <c r="F84" s="9" t="str">
        <f aca="false">IF(ISNUMBER(D84),(E84/D84),"")</f>
        <v/>
      </c>
      <c r="G84" s="1"/>
    </row>
    <row r="85" customFormat="false" ht="12.75" hidden="false" customHeight="false" outlineLevel="0" collapsed="false">
      <c r="A85" s="1"/>
      <c r="B85" s="21"/>
      <c r="C85" s="22"/>
      <c r="D85" s="21"/>
      <c r="E85" s="21"/>
      <c r="F85" s="9" t="str">
        <f aca="false">IF(ISNUMBER(D85),(E85/D85),"")</f>
        <v/>
      </c>
      <c r="G85" s="1"/>
    </row>
    <row r="86" customFormat="false" ht="12.75" hidden="false" customHeight="false" outlineLevel="0" collapsed="false">
      <c r="A86" s="1"/>
      <c r="B86" s="21"/>
      <c r="C86" s="22"/>
      <c r="D86" s="21"/>
      <c r="E86" s="21"/>
      <c r="F86" s="9" t="str">
        <f aca="false">IF(ISNUMBER(D86),(E86/D86),"")</f>
        <v/>
      </c>
      <c r="G86" s="1"/>
    </row>
    <row r="87" customFormat="false" ht="12.75" hidden="false" customHeight="false" outlineLevel="0" collapsed="false">
      <c r="A87" s="1"/>
      <c r="B87" s="21"/>
      <c r="C87" s="22"/>
      <c r="D87" s="21"/>
      <c r="E87" s="21"/>
      <c r="F87" s="9" t="str">
        <f aca="false">IF(ISNUMBER(D87),(E87/D87),"")</f>
        <v/>
      </c>
      <c r="G87" s="1"/>
    </row>
    <row r="88" customFormat="false" ht="12.75" hidden="false" customHeight="false" outlineLevel="0" collapsed="false">
      <c r="A88" s="1"/>
      <c r="B88" s="21"/>
      <c r="C88" s="22"/>
      <c r="D88" s="21"/>
      <c r="E88" s="21"/>
      <c r="F88" s="9" t="str">
        <f aca="false">IF(ISNUMBER(D88),(E88/D88),"")</f>
        <v/>
      </c>
      <c r="G88" s="1"/>
    </row>
    <row r="89" customFormat="false" ht="12.75" hidden="false" customHeight="false" outlineLevel="0" collapsed="false">
      <c r="A89" s="1"/>
      <c r="B89" s="21"/>
      <c r="C89" s="22"/>
      <c r="D89" s="21"/>
      <c r="E89" s="21"/>
      <c r="F89" s="9" t="str">
        <f aca="false">IF(ISNUMBER(D89),(E89/D89),"")</f>
        <v/>
      </c>
      <c r="G89" s="1"/>
    </row>
    <row r="90" customFormat="false" ht="12.75" hidden="false" customHeight="false" outlineLevel="0" collapsed="false">
      <c r="A90" s="1"/>
      <c r="B90" s="21"/>
      <c r="C90" s="22"/>
      <c r="D90" s="21"/>
      <c r="E90" s="21"/>
      <c r="F90" s="9" t="str">
        <f aca="false">IF(ISNUMBER(D90),(E90/D90),"")</f>
        <v/>
      </c>
      <c r="G90" s="1"/>
    </row>
    <row r="91" customFormat="false" ht="12.75" hidden="false" customHeight="false" outlineLevel="0" collapsed="false">
      <c r="A91" s="1"/>
      <c r="B91" s="21"/>
      <c r="C91" s="22"/>
      <c r="D91" s="21"/>
      <c r="E91" s="21"/>
      <c r="F91" s="9" t="str">
        <f aca="false">IF(ISNUMBER(D91),(E91/D91),"")</f>
        <v/>
      </c>
      <c r="G91" s="1"/>
    </row>
    <row r="92" customFormat="false" ht="16.5" hidden="false" customHeight="false" outlineLevel="0" collapsed="false">
      <c r="A92" s="1"/>
      <c r="B92" s="3" t="s">
        <v>8</v>
      </c>
      <c r="D92" s="25" t="n">
        <f aca="false">SUM(D60:D91)</f>
        <v>0</v>
      </c>
      <c r="E92" s="12" t="n">
        <f aca="false">SUM(E60:E91)</f>
        <v>0</v>
      </c>
      <c r="F92" s="12" t="n">
        <f aca="false">SUM(F60:F91)</f>
        <v>0</v>
      </c>
      <c r="G92" s="1"/>
    </row>
    <row r="93" customFormat="false" ht="16.5" hidden="false" customHeight="false" outlineLevel="0" collapsed="false">
      <c r="A93" s="1"/>
      <c r="B93" s="3" t="s">
        <v>13</v>
      </c>
      <c r="D93" s="1"/>
      <c r="E93" s="1"/>
      <c r="F93" s="15" t="n">
        <f aca="false">IF(ISNUMBER(D95),IF(ISERROR((E92/D92)*D95),0,E92/D92)*D95)</f>
        <v>0</v>
      </c>
      <c r="G93" s="1"/>
      <c r="H93" s="23"/>
    </row>
    <row r="94" customFormat="false" ht="12.75" hidden="false" customHeight="false" outlineLevel="0" collapsed="false">
      <c r="A94" s="1"/>
      <c r="B94" s="1" t="s">
        <v>14</v>
      </c>
      <c r="D94" s="26" t="n">
        <f aca="false">IF(ISNUMBER(D55),IF(ISERROR(D55/(D55+D92)),0,D55/(D55+D92)),"")</f>
        <v>0</v>
      </c>
      <c r="E94" s="1"/>
      <c r="F94" s="1"/>
      <c r="G94" s="1"/>
    </row>
    <row r="95" customFormat="false" ht="12.75" hidden="false" customHeight="false" outlineLevel="0" collapsed="false">
      <c r="A95" s="1"/>
      <c r="B95" s="1" t="s">
        <v>15</v>
      </c>
      <c r="D95" s="26" t="n">
        <f aca="false">IF(ISNUMBER(D92),IF(ISERROR(D92/(D55+D92)),0,D92/(D55+D92)),"")</f>
        <v>0</v>
      </c>
      <c r="E95" s="1"/>
      <c r="F95" s="27"/>
      <c r="G95" s="1"/>
    </row>
    <row r="96" customFormat="false" ht="15.75" hidden="false" customHeight="false" outlineLevel="0" collapsed="false">
      <c r="A96" s="1"/>
      <c r="B96" s="28" t="s">
        <v>16</v>
      </c>
      <c r="C96" s="29"/>
      <c r="D96" s="29"/>
      <c r="E96" s="29"/>
      <c r="F96" s="30"/>
      <c r="G96" s="1"/>
    </row>
    <row r="97" customFormat="false" ht="12.75" hidden="false" customHeight="false" outlineLevel="0" collapsed="false">
      <c r="A97" s="1"/>
      <c r="B97" s="31" t="s">
        <v>17</v>
      </c>
      <c r="C97" s="32"/>
      <c r="D97" s="32"/>
      <c r="E97" s="32"/>
      <c r="F97" s="30"/>
      <c r="G97" s="1"/>
    </row>
    <row r="98" customFormat="false" ht="12.75" hidden="false" customHeight="false" outlineLevel="0" collapsed="false">
      <c r="A98" s="1"/>
      <c r="B98" s="33"/>
      <c r="C98" s="34"/>
      <c r="D98" s="32"/>
      <c r="E98" s="32"/>
      <c r="F98" s="30"/>
      <c r="G98" s="1"/>
    </row>
    <row r="99" customFormat="false" ht="12.75" hidden="false" customHeight="false" outlineLevel="0" collapsed="false">
      <c r="A99" s="1"/>
      <c r="B99" s="35" t="s">
        <v>18</v>
      </c>
      <c r="C99" s="36"/>
      <c r="D99" s="37"/>
      <c r="E99" s="35" t="s">
        <v>19</v>
      </c>
      <c r="F99" s="37"/>
      <c r="G99" s="1"/>
      <c r="J99" s="38"/>
      <c r="K99" s="38"/>
    </row>
    <row r="100" customFormat="false" ht="12.75" hidden="false" customHeight="false" outlineLevel="0" collapsed="false">
      <c r="A100" s="1"/>
      <c r="B100" s="31"/>
      <c r="C100" s="32"/>
      <c r="D100" s="39"/>
      <c r="E100" s="32"/>
      <c r="F100" s="40"/>
      <c r="G100" s="1"/>
    </row>
    <row r="101" customFormat="false" ht="12.75" hidden="false" customHeight="false" outlineLevel="0" collapsed="false">
      <c r="A101" s="1"/>
      <c r="B101" s="35" t="s">
        <v>20</v>
      </c>
      <c r="C101" s="41"/>
      <c r="D101" s="42"/>
      <c r="E101" s="43" t="s">
        <v>21</v>
      </c>
      <c r="F101" s="44" t="str">
        <f aca="false">IF(ISNUMBER(F103),((F103-D99)+1),"Kuluvavuosi!")</f>
        <v>Kuluvavuosi!</v>
      </c>
      <c r="G101" s="45"/>
    </row>
    <row r="102" customFormat="false" ht="12.75" hidden="false" customHeight="false" outlineLevel="0" collapsed="false">
      <c r="A102" s="1"/>
      <c r="B102" s="31"/>
      <c r="C102" s="32"/>
      <c r="D102" s="39"/>
      <c r="E102" s="32"/>
      <c r="F102" s="30"/>
      <c r="G102" s="1"/>
    </row>
    <row r="103" customFormat="false" ht="15.75" hidden="false" customHeight="false" outlineLevel="0" collapsed="false">
      <c r="A103" s="1"/>
      <c r="B103" s="35" t="s">
        <v>22</v>
      </c>
      <c r="C103" s="36"/>
      <c r="D103" s="46" t="str">
        <f aca="false">IF((F101&gt;D101),"",IF(D99=F103,(F99/D101),IF(D99&gt;F103,"",IF(ISERROR(F99/D101),0,F99/D101))))</f>
        <v/>
      </c>
      <c r="E103" s="36" t="s">
        <v>23</v>
      </c>
      <c r="F103" s="47"/>
      <c r="G103" s="48"/>
    </row>
    <row r="104" customFormat="false" ht="12.75" hidden="false" customHeight="false" outlineLevel="0" collapsed="false">
      <c r="A104" s="1"/>
      <c r="B104" s="49"/>
      <c r="C104" s="32"/>
      <c r="D104" s="32"/>
      <c r="E104" s="50"/>
      <c r="F104" s="51"/>
      <c r="G104" s="1"/>
    </row>
    <row r="105" customFormat="false" ht="15" hidden="false" customHeight="false" outlineLevel="0" collapsed="false">
      <c r="A105" s="1"/>
      <c r="B105" s="35" t="s">
        <v>24</v>
      </c>
      <c r="C105" s="52" t="str">
        <f aca="false">IF((D101&lt;F101),"Salaojat poistettu",IF(D99=F103,(F99-D103),IF((D99&gt;F103),0,IF(ISERROR(F99-(F101*D103)),0,F99-(F101*D103)))))</f>
        <v>Salaojat poistettu</v>
      </c>
      <c r="D105" s="53" t="str">
        <f aca="false">C105</f>
        <v>Salaojat poistettu</v>
      </c>
      <c r="E105" s="54"/>
      <c r="F105" s="55"/>
      <c r="G105" s="1"/>
    </row>
    <row r="106" customFormat="false" ht="12.75" hidden="false" customHeight="false" outlineLevel="0" collapsed="false">
      <c r="A106" s="1"/>
      <c r="B106" s="54"/>
      <c r="C106" s="54"/>
      <c r="D106" s="54"/>
      <c r="E106" s="54"/>
      <c r="F106" s="41"/>
      <c r="G106" s="32"/>
    </row>
    <row r="107" customFormat="false" ht="15.75" hidden="false" customHeight="false" outlineLevel="0" collapsed="false">
      <c r="A107" s="1"/>
      <c r="B107" s="28" t="s">
        <v>16</v>
      </c>
      <c r="C107" s="29"/>
      <c r="D107" s="29"/>
      <c r="E107" s="29"/>
      <c r="F107" s="30"/>
      <c r="G107" s="1"/>
    </row>
    <row r="108" customFormat="false" ht="12.75" hidden="false" customHeight="false" outlineLevel="0" collapsed="false">
      <c r="A108" s="1"/>
      <c r="B108" s="31" t="s">
        <v>17</v>
      </c>
      <c r="C108" s="32"/>
      <c r="D108" s="32"/>
      <c r="E108" s="32"/>
      <c r="F108" s="30"/>
      <c r="G108" s="1"/>
    </row>
    <row r="109" customFormat="false" ht="12.75" hidden="false" customHeight="false" outlineLevel="0" collapsed="false">
      <c r="A109" s="1"/>
      <c r="B109" s="33"/>
      <c r="C109" s="34"/>
      <c r="D109" s="32"/>
      <c r="E109" s="32"/>
      <c r="F109" s="30"/>
      <c r="G109" s="1"/>
    </row>
    <row r="110" customFormat="false" ht="12.75" hidden="false" customHeight="false" outlineLevel="0" collapsed="false">
      <c r="A110" s="1"/>
      <c r="B110" s="35" t="s">
        <v>18</v>
      </c>
      <c r="C110" s="36"/>
      <c r="D110" s="37"/>
      <c r="E110" s="35" t="s">
        <v>19</v>
      </c>
      <c r="F110" s="37"/>
      <c r="G110" s="1"/>
    </row>
    <row r="111" customFormat="false" ht="12.75" hidden="false" customHeight="false" outlineLevel="0" collapsed="false">
      <c r="A111" s="1"/>
      <c r="B111" s="31"/>
      <c r="C111" s="32"/>
      <c r="D111" s="39"/>
      <c r="E111" s="32"/>
      <c r="F111" s="40"/>
      <c r="G111" s="1"/>
    </row>
    <row r="112" customFormat="false" ht="12.75" hidden="false" customHeight="false" outlineLevel="0" collapsed="false">
      <c r="A112" s="1"/>
      <c r="B112" s="35" t="s">
        <v>20</v>
      </c>
      <c r="C112" s="41"/>
      <c r="D112" s="42"/>
      <c r="E112" s="43" t="s">
        <v>21</v>
      </c>
      <c r="F112" s="44" t="str">
        <f aca="false">IF(ISNUMBER(F114),((F114-D110)+1),"Kuluvavuosi!")</f>
        <v>Kuluvavuosi!</v>
      </c>
      <c r="G112" s="1"/>
    </row>
    <row r="113" customFormat="false" ht="12.75" hidden="false" customHeight="false" outlineLevel="0" collapsed="false">
      <c r="A113" s="1"/>
      <c r="B113" s="31"/>
      <c r="C113" s="32"/>
      <c r="D113" s="39"/>
      <c r="E113" s="32"/>
      <c r="F113" s="30"/>
      <c r="G113" s="1"/>
    </row>
    <row r="114" customFormat="false" ht="13.5" hidden="false" customHeight="false" outlineLevel="0" collapsed="false">
      <c r="A114" s="1"/>
      <c r="B114" s="35" t="s">
        <v>22</v>
      </c>
      <c r="C114" s="36"/>
      <c r="D114" s="46" t="str">
        <f aca="false">IF((F112&gt;D112),"",IF(D110=F114,(F110/D112),IF(D110&gt;F114,"",IF(ISERROR(F110/D112),0,F110/D112))))</f>
        <v/>
      </c>
      <c r="E114" s="36" t="s">
        <v>23</v>
      </c>
      <c r="F114" s="47"/>
      <c r="G114" s="1"/>
    </row>
    <row r="115" customFormat="false" ht="12.75" hidden="false" customHeight="false" outlineLevel="0" collapsed="false">
      <c r="A115" s="1"/>
      <c r="B115" s="49"/>
      <c r="C115" s="32"/>
      <c r="D115" s="32"/>
      <c r="E115" s="50"/>
      <c r="F115" s="51"/>
      <c r="G115" s="1"/>
    </row>
    <row r="116" customFormat="false" ht="15" hidden="false" customHeight="false" outlineLevel="0" collapsed="false">
      <c r="A116" s="1"/>
      <c r="B116" s="35" t="s">
        <v>24</v>
      </c>
      <c r="C116" s="52" t="str">
        <f aca="false">IF((D112&lt;F112),"Salaojat poistettu",IF(D110=F114,(F110-D114),IF((D110&gt;F114),0,IF(ISERROR(F110-(F112*D114)),0,F110-(F112*D114)))))</f>
        <v>Salaojat poistettu</v>
      </c>
      <c r="D116" s="53" t="str">
        <f aca="false">C116</f>
        <v>Salaojat poistettu</v>
      </c>
      <c r="E116" s="54"/>
      <c r="F116" s="55"/>
      <c r="G116" s="1"/>
    </row>
    <row r="117" customFormat="false" ht="12.75" hidden="false" customHeight="false" outlineLevel="0" collapsed="false">
      <c r="A117" s="1"/>
      <c r="B117" s="1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28" t="s">
        <v>16</v>
      </c>
      <c r="C118" s="29"/>
      <c r="D118" s="29"/>
      <c r="E118" s="29"/>
      <c r="F118" s="30"/>
      <c r="G118" s="1"/>
    </row>
    <row r="119" customFormat="false" ht="12.75" hidden="false" customHeight="false" outlineLevel="0" collapsed="false">
      <c r="A119" s="1"/>
      <c r="B119" s="31" t="s">
        <v>17</v>
      </c>
      <c r="C119" s="32"/>
      <c r="D119" s="32"/>
      <c r="E119" s="32"/>
      <c r="F119" s="30"/>
      <c r="G119" s="1"/>
    </row>
    <row r="120" customFormat="false" ht="12.75" hidden="false" customHeight="false" outlineLevel="0" collapsed="false">
      <c r="A120" s="1"/>
      <c r="B120" s="33"/>
      <c r="C120" s="34"/>
      <c r="D120" s="32"/>
      <c r="E120" s="32"/>
      <c r="F120" s="30"/>
      <c r="G120" s="1"/>
    </row>
    <row r="121" customFormat="false" ht="12.75" hidden="false" customHeight="false" outlineLevel="0" collapsed="false">
      <c r="A121" s="1"/>
      <c r="B121" s="35" t="s">
        <v>18</v>
      </c>
      <c r="C121" s="36"/>
      <c r="D121" s="37"/>
      <c r="E121" s="35" t="s">
        <v>19</v>
      </c>
      <c r="F121" s="37"/>
      <c r="G121" s="1"/>
    </row>
    <row r="122" customFormat="false" ht="12.75" hidden="false" customHeight="false" outlineLevel="0" collapsed="false">
      <c r="A122" s="1"/>
      <c r="B122" s="31"/>
      <c r="C122" s="32"/>
      <c r="D122" s="39"/>
      <c r="E122" s="32"/>
      <c r="F122" s="40"/>
      <c r="G122" s="1"/>
    </row>
    <row r="123" customFormat="false" ht="12.75" hidden="false" customHeight="false" outlineLevel="0" collapsed="false">
      <c r="A123" s="1"/>
      <c r="B123" s="35" t="s">
        <v>20</v>
      </c>
      <c r="C123" s="41"/>
      <c r="D123" s="42"/>
      <c r="E123" s="43" t="s">
        <v>21</v>
      </c>
      <c r="F123" s="44" t="str">
        <f aca="false">IF(ISNUMBER(F125),((F125-D121)+1),"Kuluvavuosi!")</f>
        <v>Kuluvavuosi!</v>
      </c>
      <c r="G123" s="1"/>
    </row>
    <row r="124" customFormat="false" ht="12.75" hidden="false" customHeight="false" outlineLevel="0" collapsed="false">
      <c r="A124" s="1"/>
      <c r="B124" s="31"/>
      <c r="C124" s="32"/>
      <c r="D124" s="39"/>
      <c r="E124" s="32"/>
      <c r="F124" s="30"/>
      <c r="G124" s="1"/>
    </row>
    <row r="125" customFormat="false" ht="13.5" hidden="false" customHeight="false" outlineLevel="0" collapsed="false">
      <c r="A125" s="1"/>
      <c r="B125" s="35" t="s">
        <v>22</v>
      </c>
      <c r="C125" s="36"/>
      <c r="D125" s="46" t="str">
        <f aca="false">IF((F123&gt;D123),"",IF(D121=F125,(F121/D123),IF(D121&gt;F125,"",IF(ISERROR(F121/D123),0,F121/D123))))</f>
        <v/>
      </c>
      <c r="E125" s="36" t="s">
        <v>23</v>
      </c>
      <c r="F125" s="47"/>
      <c r="G125" s="1"/>
    </row>
    <row r="126" customFormat="false" ht="12.75" hidden="false" customHeight="false" outlineLevel="0" collapsed="false">
      <c r="A126" s="1"/>
      <c r="B126" s="49"/>
      <c r="C126" s="32"/>
      <c r="D126" s="32"/>
      <c r="E126" s="50"/>
      <c r="F126" s="51"/>
      <c r="G126" s="1"/>
    </row>
    <row r="127" customFormat="false" ht="15" hidden="false" customHeight="false" outlineLevel="0" collapsed="false">
      <c r="A127" s="1"/>
      <c r="B127" s="35" t="s">
        <v>24</v>
      </c>
      <c r="C127" s="52" t="str">
        <f aca="false">IF((D123&lt;F123),"Salaojat poistettu",IF(D121=F125,(F121-D125),IF((D121&gt;F125),0,IF(ISERROR(F121-(F123*D125)),0,F121-(F123*D125)))))</f>
        <v>Salaojat poistettu</v>
      </c>
      <c r="D127" s="53" t="str">
        <f aca="false">C127</f>
        <v>Salaojat poistettu</v>
      </c>
      <c r="E127" s="54"/>
      <c r="F127" s="55"/>
      <c r="G127" s="1"/>
    </row>
    <row r="128" customFormat="false" ht="12.75" hidden="false" customHeight="false" outlineLevel="0" collapsed="false">
      <c r="A128" s="1"/>
      <c r="B128" s="34"/>
      <c r="C128" s="34"/>
      <c r="D128" s="56"/>
      <c r="E128" s="32"/>
      <c r="F128" s="32"/>
      <c r="G128" s="1"/>
    </row>
    <row r="129" customFormat="false" ht="15.75" hidden="false" customHeight="false" outlineLevel="0" collapsed="false">
      <c r="A129" s="1"/>
      <c r="B129" s="28" t="s">
        <v>16</v>
      </c>
      <c r="C129" s="29"/>
      <c r="D129" s="29"/>
      <c r="E129" s="29"/>
      <c r="F129" s="30"/>
      <c r="G129" s="1"/>
    </row>
    <row r="130" customFormat="false" ht="12.75" hidden="false" customHeight="false" outlineLevel="0" collapsed="false">
      <c r="A130" s="1"/>
      <c r="B130" s="31" t="s">
        <v>17</v>
      </c>
      <c r="C130" s="32"/>
      <c r="D130" s="32"/>
      <c r="E130" s="32"/>
      <c r="F130" s="30"/>
      <c r="G130" s="1"/>
    </row>
    <row r="131" customFormat="false" ht="12.75" hidden="false" customHeight="false" outlineLevel="0" collapsed="false">
      <c r="A131" s="1"/>
      <c r="B131" s="33"/>
      <c r="C131" s="34"/>
      <c r="D131" s="32"/>
      <c r="E131" s="32"/>
      <c r="F131" s="30"/>
      <c r="G131" s="1"/>
    </row>
    <row r="132" customFormat="false" ht="12.75" hidden="false" customHeight="false" outlineLevel="0" collapsed="false">
      <c r="A132" s="1"/>
      <c r="B132" s="35" t="s">
        <v>18</v>
      </c>
      <c r="C132" s="36"/>
      <c r="D132" s="37"/>
      <c r="E132" s="35" t="s">
        <v>19</v>
      </c>
      <c r="F132" s="37"/>
      <c r="G132" s="1"/>
    </row>
    <row r="133" customFormat="false" ht="12.75" hidden="false" customHeight="false" outlineLevel="0" collapsed="false">
      <c r="A133" s="1"/>
      <c r="B133" s="31"/>
      <c r="C133" s="32"/>
      <c r="D133" s="39"/>
      <c r="E133" s="32"/>
      <c r="F133" s="40"/>
      <c r="G133" s="1"/>
    </row>
    <row r="134" customFormat="false" ht="12.75" hidden="false" customHeight="false" outlineLevel="0" collapsed="false">
      <c r="A134" s="1"/>
      <c r="B134" s="35" t="s">
        <v>20</v>
      </c>
      <c r="C134" s="41"/>
      <c r="D134" s="42"/>
      <c r="E134" s="43" t="s">
        <v>21</v>
      </c>
      <c r="F134" s="44" t="str">
        <f aca="false">IF(ISNUMBER(F136),((F136-D132)+1),"Kuluvavuosi!")</f>
        <v>Kuluvavuosi!</v>
      </c>
      <c r="G134" s="1"/>
    </row>
    <row r="135" customFormat="false" ht="12.75" hidden="false" customHeight="false" outlineLevel="0" collapsed="false">
      <c r="A135" s="1"/>
      <c r="B135" s="31"/>
      <c r="C135" s="32"/>
      <c r="D135" s="39"/>
      <c r="E135" s="32"/>
      <c r="F135" s="30"/>
      <c r="G135" s="1"/>
    </row>
    <row r="136" customFormat="false" ht="13.5" hidden="false" customHeight="false" outlineLevel="0" collapsed="false">
      <c r="A136" s="1"/>
      <c r="B136" s="35" t="s">
        <v>22</v>
      </c>
      <c r="C136" s="36"/>
      <c r="D136" s="46" t="str">
        <f aca="false">IF((F134&gt;D134),"",IF(D132=F136,(F132/D134),IF(D132&gt;F136,"",IF(ISERROR(F132/D134),0,F132/D134))))</f>
        <v/>
      </c>
      <c r="E136" s="36" t="s">
        <v>23</v>
      </c>
      <c r="F136" s="47"/>
      <c r="G136" s="1"/>
    </row>
    <row r="137" customFormat="false" ht="12.75" hidden="false" customHeight="false" outlineLevel="0" collapsed="false">
      <c r="A137" s="1"/>
      <c r="B137" s="49"/>
      <c r="C137" s="32"/>
      <c r="D137" s="32"/>
      <c r="E137" s="50"/>
      <c r="F137" s="51"/>
      <c r="G137" s="1"/>
    </row>
    <row r="138" customFormat="false" ht="15" hidden="false" customHeight="false" outlineLevel="0" collapsed="false">
      <c r="A138" s="1"/>
      <c r="B138" s="35" t="s">
        <v>24</v>
      </c>
      <c r="C138" s="52" t="str">
        <f aca="false">IF((D134&lt;F134),"Salaojat poistettu",IF(D132=F136,(F132-D136),IF((D132&gt;F136),0,IF(ISERROR(F132-(F134*D136)),0,F132-(F134*D136)))))</f>
        <v>Salaojat poistettu</v>
      </c>
      <c r="D138" s="53" t="str">
        <f aca="false">C138</f>
        <v>Salaojat poistettu</v>
      </c>
      <c r="E138" s="54"/>
      <c r="F138" s="55"/>
      <c r="G138" s="1"/>
    </row>
    <row r="139" customFormat="false" ht="12.75" hidden="false" customHeight="false" outlineLevel="0" collapsed="false">
      <c r="A139" s="1"/>
      <c r="B139" s="1"/>
      <c r="D139" s="1"/>
      <c r="E139" s="1"/>
      <c r="F139" s="1"/>
      <c r="G139" s="1"/>
    </row>
    <row r="140" customFormat="false" ht="15.75" hidden="false" customHeight="false" outlineLevel="0" collapsed="false">
      <c r="A140" s="1"/>
      <c r="B140" s="28" t="s">
        <v>16</v>
      </c>
      <c r="C140" s="29"/>
      <c r="D140" s="29"/>
      <c r="E140" s="29"/>
      <c r="F140" s="30"/>
      <c r="G140" s="1"/>
    </row>
    <row r="141" customFormat="false" ht="12.75" hidden="false" customHeight="false" outlineLevel="0" collapsed="false">
      <c r="A141" s="1"/>
      <c r="B141" s="31" t="s">
        <v>17</v>
      </c>
      <c r="C141" s="32"/>
      <c r="D141" s="32"/>
      <c r="E141" s="32"/>
      <c r="F141" s="30"/>
      <c r="G141" s="1"/>
    </row>
    <row r="142" customFormat="false" ht="12.75" hidden="false" customHeight="false" outlineLevel="0" collapsed="false">
      <c r="A142" s="1"/>
      <c r="B142" s="33"/>
      <c r="C142" s="34"/>
      <c r="D142" s="32"/>
      <c r="E142" s="32"/>
      <c r="F142" s="30"/>
      <c r="G142" s="1"/>
    </row>
    <row r="143" customFormat="false" ht="12.75" hidden="false" customHeight="false" outlineLevel="0" collapsed="false">
      <c r="A143" s="1"/>
      <c r="B143" s="35" t="s">
        <v>18</v>
      </c>
      <c r="C143" s="36"/>
      <c r="D143" s="37"/>
      <c r="E143" s="35" t="s">
        <v>19</v>
      </c>
      <c r="F143" s="37"/>
      <c r="G143" s="1"/>
    </row>
    <row r="144" customFormat="false" ht="12.75" hidden="false" customHeight="false" outlineLevel="0" collapsed="false">
      <c r="A144" s="1"/>
      <c r="B144" s="31"/>
      <c r="C144" s="32"/>
      <c r="D144" s="39"/>
      <c r="E144" s="32"/>
      <c r="F144" s="40"/>
      <c r="G144" s="1"/>
    </row>
    <row r="145" customFormat="false" ht="12.75" hidden="false" customHeight="false" outlineLevel="0" collapsed="false">
      <c r="A145" s="1"/>
      <c r="B145" s="35" t="s">
        <v>20</v>
      </c>
      <c r="C145" s="41"/>
      <c r="D145" s="42"/>
      <c r="E145" s="43" t="s">
        <v>21</v>
      </c>
      <c r="F145" s="44" t="str">
        <f aca="false">IF(ISNUMBER(F147),((F147-D143)+1),"Kuluvavuosi!")</f>
        <v>Kuluvavuosi!</v>
      </c>
      <c r="G145" s="1"/>
    </row>
    <row r="146" customFormat="false" ht="12.75" hidden="false" customHeight="false" outlineLevel="0" collapsed="false">
      <c r="A146" s="1"/>
      <c r="B146" s="31"/>
      <c r="C146" s="32"/>
      <c r="D146" s="39"/>
      <c r="E146" s="32"/>
      <c r="F146" s="30"/>
      <c r="G146" s="1"/>
    </row>
    <row r="147" customFormat="false" ht="13.5" hidden="false" customHeight="false" outlineLevel="0" collapsed="false">
      <c r="A147" s="1"/>
      <c r="B147" s="35" t="s">
        <v>22</v>
      </c>
      <c r="C147" s="36"/>
      <c r="D147" s="46" t="str">
        <f aca="false">IF((F145&gt;D145),"",IF(D143=F147,(F143/D145),IF(D143&gt;F147,"",IF(ISERROR(F143/D145),0,F143/D145))))</f>
        <v/>
      </c>
      <c r="E147" s="36" t="s">
        <v>23</v>
      </c>
      <c r="F147" s="47"/>
      <c r="G147" s="1"/>
    </row>
    <row r="148" customFormat="false" ht="12.75" hidden="false" customHeight="false" outlineLevel="0" collapsed="false">
      <c r="A148" s="1"/>
      <c r="B148" s="49"/>
      <c r="C148" s="32"/>
      <c r="D148" s="32"/>
      <c r="E148" s="50"/>
      <c r="F148" s="51"/>
      <c r="G148" s="1"/>
    </row>
    <row r="149" customFormat="false" ht="15" hidden="false" customHeight="false" outlineLevel="0" collapsed="false">
      <c r="A149" s="1"/>
      <c r="B149" s="35" t="s">
        <v>24</v>
      </c>
      <c r="C149" s="52" t="str">
        <f aca="false">IF((D145&lt;F145),"Salaojat poistettu",IF(D143=F147,(F143-D147),IF((D143&gt;F147),0,IF(ISERROR(F143-(F145*D147)),0,F143-(F145*D147)))))</f>
        <v>Salaojat poistettu</v>
      </c>
      <c r="D149" s="53" t="str">
        <f aca="false">C149</f>
        <v>Salaojat poistettu</v>
      </c>
      <c r="E149" s="54"/>
      <c r="F149" s="55"/>
      <c r="G149" s="1"/>
    </row>
    <row r="150" customFormat="false" ht="12.75" hidden="false" customHeight="false" outlineLevel="0" collapsed="false">
      <c r="A150" s="1"/>
      <c r="B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28" t="s">
        <v>16</v>
      </c>
      <c r="C151" s="29"/>
      <c r="D151" s="29"/>
      <c r="E151" s="29"/>
      <c r="F151" s="30"/>
      <c r="G151" s="1"/>
    </row>
    <row r="152" customFormat="false" ht="12.75" hidden="false" customHeight="false" outlineLevel="0" collapsed="false">
      <c r="A152" s="1"/>
      <c r="B152" s="31" t="s">
        <v>17</v>
      </c>
      <c r="C152" s="32"/>
      <c r="D152" s="32"/>
      <c r="E152" s="32"/>
      <c r="F152" s="30"/>
      <c r="G152" s="1"/>
    </row>
    <row r="153" customFormat="false" ht="12.75" hidden="false" customHeight="false" outlineLevel="0" collapsed="false">
      <c r="A153" s="1"/>
      <c r="B153" s="33"/>
      <c r="C153" s="34"/>
      <c r="D153" s="32"/>
      <c r="E153" s="32"/>
      <c r="F153" s="30"/>
      <c r="G153" s="1"/>
    </row>
    <row r="154" customFormat="false" ht="12.75" hidden="false" customHeight="false" outlineLevel="0" collapsed="false">
      <c r="A154" s="1"/>
      <c r="B154" s="35" t="s">
        <v>18</v>
      </c>
      <c r="C154" s="36"/>
      <c r="D154" s="37"/>
      <c r="E154" s="35" t="s">
        <v>19</v>
      </c>
      <c r="F154" s="37"/>
      <c r="G154" s="1"/>
    </row>
    <row r="155" customFormat="false" ht="12.75" hidden="false" customHeight="false" outlineLevel="0" collapsed="false">
      <c r="A155" s="1"/>
      <c r="B155" s="31"/>
      <c r="C155" s="32"/>
      <c r="D155" s="39"/>
      <c r="E155" s="32"/>
      <c r="F155" s="40"/>
      <c r="G155" s="1"/>
    </row>
    <row r="156" customFormat="false" ht="12.75" hidden="false" customHeight="false" outlineLevel="0" collapsed="false">
      <c r="A156" s="1"/>
      <c r="B156" s="35" t="s">
        <v>20</v>
      </c>
      <c r="C156" s="41"/>
      <c r="D156" s="42"/>
      <c r="E156" s="43" t="s">
        <v>21</v>
      </c>
      <c r="F156" s="44" t="str">
        <f aca="false">IF(ISNUMBER(F158),((F158-D154)+1),"Kuluvavuosi!")</f>
        <v>Kuluvavuosi!</v>
      </c>
      <c r="G156" s="1"/>
    </row>
    <row r="157" customFormat="false" ht="12.75" hidden="false" customHeight="false" outlineLevel="0" collapsed="false">
      <c r="A157" s="1"/>
      <c r="B157" s="31"/>
      <c r="C157" s="32"/>
      <c r="D157" s="39"/>
      <c r="E157" s="32"/>
      <c r="F157" s="30"/>
      <c r="G157" s="1"/>
    </row>
    <row r="158" customFormat="false" ht="13.5" hidden="false" customHeight="false" outlineLevel="0" collapsed="false">
      <c r="A158" s="1"/>
      <c r="B158" s="35" t="s">
        <v>22</v>
      </c>
      <c r="C158" s="36"/>
      <c r="D158" s="46" t="str">
        <f aca="false">IF((F156&gt;D156),"",IF(D154=F158,(F154/D156),IF(D154&gt;F158,"",IF(ISERROR(F154/D156),0,F154/D156))))</f>
        <v/>
      </c>
      <c r="E158" s="36" t="s">
        <v>23</v>
      </c>
      <c r="F158" s="47"/>
      <c r="G158" s="1"/>
    </row>
    <row r="159" customFormat="false" ht="12.75" hidden="false" customHeight="false" outlineLevel="0" collapsed="false">
      <c r="A159" s="1"/>
      <c r="B159" s="49"/>
      <c r="C159" s="32"/>
      <c r="D159" s="32"/>
      <c r="E159" s="50"/>
      <c r="F159" s="51"/>
      <c r="G159" s="1"/>
    </row>
    <row r="160" customFormat="false" ht="15" hidden="false" customHeight="false" outlineLevel="0" collapsed="false">
      <c r="A160" s="1"/>
      <c r="B160" s="35" t="s">
        <v>24</v>
      </c>
      <c r="C160" s="52" t="str">
        <f aca="false">IF((D156&lt;F156),"Salaojat poistettu",IF(D154=F158,(F154-D158),IF((D154&gt;F158),0,IF(ISERROR(F154-(F156*D158)),0,F154-(F156*D158)))))</f>
        <v>Salaojat poistettu</v>
      </c>
      <c r="D160" s="53" t="str">
        <f aca="false">C160</f>
        <v>Salaojat poistettu</v>
      </c>
      <c r="E160" s="54"/>
      <c r="F160" s="55"/>
      <c r="G160" s="1"/>
    </row>
    <row r="161" customFormat="false" ht="12.75" hidden="false" customHeight="false" outlineLevel="0" collapsed="false">
      <c r="A161" s="1"/>
      <c r="B161" s="1"/>
      <c r="D161" s="1"/>
      <c r="E161" s="1"/>
      <c r="F161" s="1"/>
      <c r="G161" s="1"/>
    </row>
    <row r="162" customFormat="false" ht="15.75" hidden="false" customHeight="false" outlineLevel="0" collapsed="false">
      <c r="A162" s="1"/>
      <c r="B162" s="28" t="s">
        <v>16</v>
      </c>
      <c r="C162" s="29"/>
      <c r="D162" s="29"/>
      <c r="E162" s="29"/>
      <c r="F162" s="30"/>
      <c r="G162" s="1"/>
    </row>
    <row r="163" customFormat="false" ht="12.75" hidden="false" customHeight="false" outlineLevel="0" collapsed="false">
      <c r="A163" s="1"/>
      <c r="B163" s="31" t="s">
        <v>17</v>
      </c>
      <c r="C163" s="32"/>
      <c r="D163" s="32"/>
      <c r="E163" s="32"/>
      <c r="F163" s="30"/>
      <c r="G163" s="1"/>
    </row>
    <row r="164" customFormat="false" ht="12.75" hidden="false" customHeight="false" outlineLevel="0" collapsed="false">
      <c r="A164" s="1"/>
      <c r="B164" s="33"/>
      <c r="C164" s="34"/>
      <c r="D164" s="32"/>
      <c r="E164" s="32"/>
      <c r="F164" s="30"/>
      <c r="G164" s="1"/>
    </row>
    <row r="165" customFormat="false" ht="12.75" hidden="false" customHeight="false" outlineLevel="0" collapsed="false">
      <c r="A165" s="1"/>
      <c r="B165" s="35" t="s">
        <v>18</v>
      </c>
      <c r="C165" s="36"/>
      <c r="D165" s="37"/>
      <c r="E165" s="35" t="s">
        <v>19</v>
      </c>
      <c r="F165" s="37"/>
      <c r="G165" s="1"/>
    </row>
    <row r="166" customFormat="false" ht="12.75" hidden="false" customHeight="false" outlineLevel="0" collapsed="false">
      <c r="A166" s="1"/>
      <c r="B166" s="31"/>
      <c r="C166" s="32"/>
      <c r="D166" s="39"/>
      <c r="E166" s="32"/>
      <c r="F166" s="40"/>
      <c r="G166" s="1"/>
    </row>
    <row r="167" customFormat="false" ht="12.75" hidden="false" customHeight="false" outlineLevel="0" collapsed="false">
      <c r="A167" s="1"/>
      <c r="B167" s="35" t="s">
        <v>20</v>
      </c>
      <c r="C167" s="41"/>
      <c r="D167" s="42"/>
      <c r="E167" s="43" t="s">
        <v>21</v>
      </c>
      <c r="F167" s="44" t="str">
        <f aca="false">IF(ISNUMBER(F169),((F169-D165)+1),"Kuluvavuosi!")</f>
        <v>Kuluvavuosi!</v>
      </c>
      <c r="G167" s="1"/>
    </row>
    <row r="168" customFormat="false" ht="12.75" hidden="false" customHeight="false" outlineLevel="0" collapsed="false">
      <c r="A168" s="1"/>
      <c r="B168" s="31"/>
      <c r="C168" s="32"/>
      <c r="D168" s="39"/>
      <c r="E168" s="32"/>
      <c r="F168" s="30"/>
      <c r="G168" s="1"/>
    </row>
    <row r="169" customFormat="false" ht="13.5" hidden="false" customHeight="false" outlineLevel="0" collapsed="false">
      <c r="A169" s="1"/>
      <c r="B169" s="35" t="s">
        <v>22</v>
      </c>
      <c r="C169" s="36"/>
      <c r="D169" s="46" t="str">
        <f aca="false">IF((F167&gt;D167),"",IF(D165=F169,(F165/D167),IF(D165&gt;F169,"",IF(ISERROR(F165/D167),0,F165/D167))))</f>
        <v/>
      </c>
      <c r="E169" s="36" t="s">
        <v>23</v>
      </c>
      <c r="F169" s="47"/>
      <c r="G169" s="1"/>
    </row>
    <row r="170" customFormat="false" ht="12.75" hidden="false" customHeight="false" outlineLevel="0" collapsed="false">
      <c r="A170" s="1"/>
      <c r="B170" s="49"/>
      <c r="C170" s="32"/>
      <c r="D170" s="32"/>
      <c r="E170" s="50"/>
      <c r="F170" s="51"/>
      <c r="G170" s="1"/>
    </row>
    <row r="171" customFormat="false" ht="15" hidden="false" customHeight="false" outlineLevel="0" collapsed="false">
      <c r="A171" s="1"/>
      <c r="B171" s="35" t="s">
        <v>24</v>
      </c>
      <c r="C171" s="52" t="str">
        <f aca="false">IF((D167&lt;F167),"Salaojat poistettu",IF(D165=F169,(F165-D169),IF((D165&gt;F169),0,IF(ISERROR(F165-(F167*D169)),0,F165-(F167*D169)))))</f>
        <v>Salaojat poistettu</v>
      </c>
      <c r="D171" s="53" t="str">
        <f aca="false">C171</f>
        <v>Salaojat poistettu</v>
      </c>
      <c r="E171" s="54"/>
      <c r="F171" s="55"/>
      <c r="G171" s="1"/>
    </row>
    <row r="172" customFormat="false" ht="12.75" hidden="false" customHeight="false" outlineLevel="0" collapsed="false">
      <c r="A172" s="1"/>
      <c r="B172" s="1"/>
      <c r="D172" s="1"/>
      <c r="E172" s="1"/>
      <c r="F172" s="1"/>
      <c r="G172" s="1"/>
    </row>
    <row r="173" customFormat="false" ht="15.75" hidden="false" customHeight="false" outlineLevel="0" collapsed="false">
      <c r="A173" s="1"/>
      <c r="B173" s="28" t="s">
        <v>16</v>
      </c>
      <c r="C173" s="29"/>
      <c r="D173" s="29"/>
      <c r="E173" s="29"/>
      <c r="F173" s="30"/>
      <c r="G173" s="1"/>
    </row>
    <row r="174" customFormat="false" ht="12.75" hidden="false" customHeight="false" outlineLevel="0" collapsed="false">
      <c r="A174" s="1"/>
      <c r="B174" s="31" t="s">
        <v>17</v>
      </c>
      <c r="C174" s="32"/>
      <c r="D174" s="32"/>
      <c r="E174" s="32"/>
      <c r="F174" s="30"/>
      <c r="G174" s="1"/>
    </row>
    <row r="175" customFormat="false" ht="12.75" hidden="false" customHeight="false" outlineLevel="0" collapsed="false">
      <c r="A175" s="1"/>
      <c r="B175" s="33"/>
      <c r="C175" s="34"/>
      <c r="D175" s="32"/>
      <c r="E175" s="32"/>
      <c r="F175" s="30"/>
      <c r="G175" s="1"/>
    </row>
    <row r="176" customFormat="false" ht="12.75" hidden="false" customHeight="false" outlineLevel="0" collapsed="false">
      <c r="A176" s="1"/>
      <c r="B176" s="35" t="s">
        <v>18</v>
      </c>
      <c r="C176" s="36"/>
      <c r="D176" s="37"/>
      <c r="E176" s="35" t="s">
        <v>19</v>
      </c>
      <c r="F176" s="37"/>
      <c r="G176" s="1"/>
    </row>
    <row r="177" customFormat="false" ht="12.75" hidden="false" customHeight="false" outlineLevel="0" collapsed="false">
      <c r="A177" s="1"/>
      <c r="B177" s="31"/>
      <c r="C177" s="32"/>
      <c r="D177" s="39"/>
      <c r="E177" s="32"/>
      <c r="F177" s="40"/>
      <c r="G177" s="1"/>
    </row>
    <row r="178" customFormat="false" ht="12.75" hidden="false" customHeight="false" outlineLevel="0" collapsed="false">
      <c r="A178" s="1"/>
      <c r="B178" s="35" t="s">
        <v>20</v>
      </c>
      <c r="C178" s="41"/>
      <c r="D178" s="42"/>
      <c r="E178" s="43" t="s">
        <v>21</v>
      </c>
      <c r="F178" s="44" t="str">
        <f aca="false">IF(ISNUMBER(F180),((F180-D176)+1),"Kuluvavuosi!")</f>
        <v>Kuluvavuosi!</v>
      </c>
      <c r="G178" s="1"/>
    </row>
    <row r="179" customFormat="false" ht="12.75" hidden="false" customHeight="false" outlineLevel="0" collapsed="false">
      <c r="A179" s="1"/>
      <c r="B179" s="31"/>
      <c r="C179" s="32"/>
      <c r="D179" s="39"/>
      <c r="E179" s="32"/>
      <c r="F179" s="30"/>
      <c r="G179" s="1"/>
    </row>
    <row r="180" customFormat="false" ht="13.5" hidden="false" customHeight="false" outlineLevel="0" collapsed="false">
      <c r="A180" s="1"/>
      <c r="B180" s="35" t="s">
        <v>22</v>
      </c>
      <c r="C180" s="36"/>
      <c r="D180" s="46" t="str">
        <f aca="false">IF((F178&gt;D178),"",IF(D176=F180,(F176/D178),IF(D176&gt;F180,"",IF(ISERROR(F176/D178),0,F176/D178))))</f>
        <v/>
      </c>
      <c r="E180" s="36" t="s">
        <v>23</v>
      </c>
      <c r="F180" s="47"/>
      <c r="G180" s="1"/>
    </row>
    <row r="181" customFormat="false" ht="12.75" hidden="false" customHeight="false" outlineLevel="0" collapsed="false">
      <c r="A181" s="1"/>
      <c r="B181" s="49"/>
      <c r="C181" s="32"/>
      <c r="D181" s="32"/>
      <c r="E181" s="50"/>
      <c r="F181" s="51"/>
      <c r="G181" s="1"/>
    </row>
    <row r="182" customFormat="false" ht="15" hidden="false" customHeight="false" outlineLevel="0" collapsed="false">
      <c r="A182" s="1"/>
      <c r="B182" s="35" t="s">
        <v>24</v>
      </c>
      <c r="C182" s="52" t="str">
        <f aca="false">IF((D178&lt;F178),"Salaojat poistettu",IF(D176=F180,(F176-D180),IF((D176&gt;F180),0,IF(ISERROR(F176-(F178*D180)),0,F176-(F178*D180)))))</f>
        <v>Salaojat poistettu</v>
      </c>
      <c r="D182" s="53" t="str">
        <f aca="false">C182</f>
        <v>Salaojat poistettu</v>
      </c>
      <c r="E182" s="54"/>
      <c r="F182" s="55"/>
      <c r="G182" s="1"/>
    </row>
    <row r="183" customFormat="false" ht="12.75" hidden="false" customHeight="false" outlineLevel="0" collapsed="false">
      <c r="A183" s="1"/>
      <c r="B183" s="1"/>
      <c r="D183" s="1"/>
      <c r="E183" s="1"/>
      <c r="F183" s="1"/>
      <c r="G183" s="1"/>
    </row>
    <row r="184" customFormat="false" ht="15.75" hidden="false" customHeight="false" outlineLevel="0" collapsed="false">
      <c r="A184" s="1"/>
      <c r="B184" s="28" t="s">
        <v>16</v>
      </c>
      <c r="C184" s="29"/>
      <c r="D184" s="29"/>
      <c r="E184" s="29"/>
      <c r="F184" s="30"/>
      <c r="G184" s="1"/>
    </row>
    <row r="185" customFormat="false" ht="12.75" hidden="false" customHeight="false" outlineLevel="0" collapsed="false">
      <c r="A185" s="1"/>
      <c r="B185" s="31" t="s">
        <v>17</v>
      </c>
      <c r="C185" s="32"/>
      <c r="D185" s="32"/>
      <c r="E185" s="32"/>
      <c r="F185" s="30"/>
      <c r="G185" s="1"/>
    </row>
    <row r="186" customFormat="false" ht="12.75" hidden="false" customHeight="false" outlineLevel="0" collapsed="false">
      <c r="A186" s="1"/>
      <c r="B186" s="33"/>
      <c r="C186" s="34"/>
      <c r="D186" s="32"/>
      <c r="E186" s="32"/>
      <c r="F186" s="30"/>
      <c r="G186" s="1"/>
    </row>
    <row r="187" customFormat="false" ht="12.75" hidden="false" customHeight="false" outlineLevel="0" collapsed="false">
      <c r="A187" s="1"/>
      <c r="B187" s="35" t="s">
        <v>18</v>
      </c>
      <c r="C187" s="36"/>
      <c r="D187" s="37"/>
      <c r="E187" s="35" t="s">
        <v>19</v>
      </c>
      <c r="F187" s="37"/>
      <c r="G187" s="1"/>
    </row>
    <row r="188" customFormat="false" ht="12.75" hidden="false" customHeight="false" outlineLevel="0" collapsed="false">
      <c r="A188" s="1"/>
      <c r="B188" s="31"/>
      <c r="C188" s="32"/>
      <c r="D188" s="39"/>
      <c r="E188" s="32"/>
      <c r="F188" s="40"/>
      <c r="G188" s="1"/>
    </row>
    <row r="189" customFormat="false" ht="12.75" hidden="false" customHeight="false" outlineLevel="0" collapsed="false">
      <c r="A189" s="1"/>
      <c r="B189" s="35" t="s">
        <v>20</v>
      </c>
      <c r="C189" s="41"/>
      <c r="D189" s="42"/>
      <c r="E189" s="43" t="s">
        <v>21</v>
      </c>
      <c r="F189" s="44" t="str">
        <f aca="false">IF(ISNUMBER(F191),((F191-D187)+1),"Kuluvavuosi!")</f>
        <v>Kuluvavuosi!</v>
      </c>
      <c r="G189" s="1"/>
    </row>
    <row r="190" customFormat="false" ht="12.75" hidden="false" customHeight="false" outlineLevel="0" collapsed="false">
      <c r="A190" s="1"/>
      <c r="B190" s="31"/>
      <c r="C190" s="32"/>
      <c r="D190" s="39"/>
      <c r="E190" s="32"/>
      <c r="F190" s="30"/>
      <c r="G190" s="1"/>
    </row>
    <row r="191" customFormat="false" ht="13.5" hidden="false" customHeight="false" outlineLevel="0" collapsed="false">
      <c r="A191" s="1"/>
      <c r="B191" s="35" t="s">
        <v>22</v>
      </c>
      <c r="C191" s="36"/>
      <c r="D191" s="46" t="str">
        <f aca="false">IF((F189&gt;D189),"",IF(D187=F191,(F187/D189),IF(D187&gt;F191,"",IF(ISERROR(F187/D189),0,F187/D189))))</f>
        <v/>
      </c>
      <c r="E191" s="36" t="s">
        <v>23</v>
      </c>
      <c r="F191" s="47"/>
      <c r="G191" s="1"/>
    </row>
    <row r="192" customFormat="false" ht="12.75" hidden="false" customHeight="false" outlineLevel="0" collapsed="false">
      <c r="A192" s="1"/>
      <c r="B192" s="49"/>
      <c r="C192" s="32"/>
      <c r="D192" s="32"/>
      <c r="E192" s="50"/>
      <c r="F192" s="51"/>
      <c r="G192" s="1"/>
    </row>
    <row r="193" customFormat="false" ht="15" hidden="false" customHeight="false" outlineLevel="0" collapsed="false">
      <c r="A193" s="1"/>
      <c r="B193" s="35" t="s">
        <v>24</v>
      </c>
      <c r="C193" s="52" t="str">
        <f aca="false">IF((D189&lt;F189),"Salaojat poistettu",IF(D187=F191,(F187-D191),IF((D187&gt;F191),0,IF(ISERROR(F187-(F189*D191)),0,F187-(F189*D191)))))</f>
        <v>Salaojat poistettu</v>
      </c>
      <c r="D193" s="53" t="str">
        <f aca="false">C193</f>
        <v>Salaojat poistettu</v>
      </c>
      <c r="E193" s="54"/>
      <c r="F193" s="55"/>
      <c r="G193" s="1"/>
    </row>
    <row r="194" customFormat="false" ht="12.75" hidden="false" customHeight="false" outlineLevel="0" collapsed="false">
      <c r="A194" s="1"/>
      <c r="B194" s="1"/>
      <c r="D194" s="1"/>
      <c r="E194" s="1"/>
      <c r="F194" s="1"/>
      <c r="G194" s="1"/>
    </row>
    <row r="195" customFormat="false" ht="15.75" hidden="false" customHeight="false" outlineLevel="0" collapsed="false">
      <c r="A195" s="1"/>
      <c r="B195" s="28" t="s">
        <v>16</v>
      </c>
      <c r="C195" s="29"/>
      <c r="D195" s="29"/>
      <c r="E195" s="29"/>
      <c r="F195" s="30"/>
      <c r="G195" s="1"/>
    </row>
    <row r="196" customFormat="false" ht="12.75" hidden="false" customHeight="false" outlineLevel="0" collapsed="false">
      <c r="A196" s="1"/>
      <c r="B196" s="31" t="s">
        <v>17</v>
      </c>
      <c r="C196" s="32"/>
      <c r="D196" s="32"/>
      <c r="E196" s="32"/>
      <c r="F196" s="30"/>
      <c r="G196" s="1"/>
    </row>
    <row r="197" customFormat="false" ht="12.75" hidden="false" customHeight="false" outlineLevel="0" collapsed="false">
      <c r="A197" s="1"/>
      <c r="B197" s="33"/>
      <c r="C197" s="34"/>
      <c r="D197" s="32"/>
      <c r="E197" s="32"/>
      <c r="F197" s="30"/>
      <c r="G197" s="1"/>
    </row>
    <row r="198" customFormat="false" ht="12.75" hidden="false" customHeight="false" outlineLevel="0" collapsed="false">
      <c r="A198" s="1"/>
      <c r="B198" s="35" t="s">
        <v>18</v>
      </c>
      <c r="C198" s="36"/>
      <c r="D198" s="37"/>
      <c r="E198" s="35" t="s">
        <v>19</v>
      </c>
      <c r="F198" s="37"/>
      <c r="G198" s="1"/>
    </row>
    <row r="199" customFormat="false" ht="12.75" hidden="false" customHeight="false" outlineLevel="0" collapsed="false">
      <c r="A199" s="1"/>
      <c r="B199" s="31"/>
      <c r="C199" s="32"/>
      <c r="D199" s="39"/>
      <c r="E199" s="32"/>
      <c r="F199" s="40"/>
      <c r="G199" s="1"/>
    </row>
    <row r="200" customFormat="false" ht="12.75" hidden="false" customHeight="false" outlineLevel="0" collapsed="false">
      <c r="A200" s="1"/>
      <c r="B200" s="35" t="s">
        <v>20</v>
      </c>
      <c r="C200" s="41"/>
      <c r="D200" s="42"/>
      <c r="E200" s="43" t="s">
        <v>21</v>
      </c>
      <c r="F200" s="44" t="str">
        <f aca="false">IF(ISNUMBER(F202),((F202-D198)+1),"Kuluvavuosi!")</f>
        <v>Kuluvavuosi!</v>
      </c>
      <c r="G200" s="1"/>
    </row>
    <row r="201" customFormat="false" ht="12.75" hidden="false" customHeight="false" outlineLevel="0" collapsed="false">
      <c r="A201" s="1"/>
      <c r="B201" s="31"/>
      <c r="C201" s="32"/>
      <c r="D201" s="39"/>
      <c r="E201" s="32"/>
      <c r="F201" s="30"/>
      <c r="G201" s="1"/>
    </row>
    <row r="202" customFormat="false" ht="13.5" hidden="false" customHeight="false" outlineLevel="0" collapsed="false">
      <c r="A202" s="1"/>
      <c r="B202" s="35" t="s">
        <v>22</v>
      </c>
      <c r="C202" s="36"/>
      <c r="D202" s="46" t="str">
        <f aca="false">IF((F200&gt;D200),"",IF(D198=F202,(F198/D200),IF(D198&gt;F202,"",IF(ISERROR(F198/D200),0,F198/D200))))</f>
        <v/>
      </c>
      <c r="E202" s="36" t="s">
        <v>23</v>
      </c>
      <c r="F202" s="47"/>
      <c r="G202" s="1"/>
    </row>
    <row r="203" customFormat="false" ht="12.75" hidden="false" customHeight="false" outlineLevel="0" collapsed="false">
      <c r="A203" s="1"/>
      <c r="B203" s="49"/>
      <c r="C203" s="32"/>
      <c r="D203" s="32"/>
      <c r="E203" s="50"/>
      <c r="F203" s="51"/>
      <c r="G203" s="1"/>
    </row>
    <row r="204" customFormat="false" ht="15" hidden="false" customHeight="false" outlineLevel="0" collapsed="false">
      <c r="A204" s="1"/>
      <c r="B204" s="35" t="s">
        <v>24</v>
      </c>
      <c r="C204" s="52" t="str">
        <f aca="false">IF((D200&lt;F200),"Salaojat poistettu",IF(D198=F202,(F198-D202),IF((D198&gt;F202),0,IF(ISERROR(F198-(F200*D202)),0,F198-(F200*D202)))))</f>
        <v>Salaojat poistettu</v>
      </c>
      <c r="D204" s="53" t="str">
        <f aca="false">C204</f>
        <v>Salaojat poistettu</v>
      </c>
      <c r="E204" s="54"/>
      <c r="F204" s="55"/>
      <c r="G204" s="1"/>
    </row>
    <row r="205" customFormat="false" ht="12.75" hidden="false" customHeight="false" outlineLevel="0" collapsed="false">
      <c r="A205" s="1"/>
      <c r="B205" s="1"/>
      <c r="D205" s="1"/>
      <c r="E205" s="1"/>
      <c r="F205" s="1"/>
      <c r="G205" s="1"/>
    </row>
    <row r="206" customFormat="false" ht="15.75" hidden="false" customHeight="false" outlineLevel="0" collapsed="false">
      <c r="A206" s="1"/>
      <c r="B206" s="28" t="s">
        <v>16</v>
      </c>
      <c r="C206" s="29"/>
      <c r="D206" s="29"/>
      <c r="E206" s="29"/>
      <c r="F206" s="30"/>
      <c r="G206" s="1"/>
    </row>
    <row r="207" customFormat="false" ht="12.75" hidden="false" customHeight="false" outlineLevel="0" collapsed="false">
      <c r="A207" s="1"/>
      <c r="B207" s="31" t="s">
        <v>17</v>
      </c>
      <c r="C207" s="32"/>
      <c r="D207" s="32"/>
      <c r="E207" s="32"/>
      <c r="F207" s="30"/>
      <c r="G207" s="1"/>
    </row>
    <row r="208" customFormat="false" ht="12.75" hidden="false" customHeight="false" outlineLevel="0" collapsed="false">
      <c r="A208" s="1"/>
      <c r="B208" s="33"/>
      <c r="C208" s="34"/>
      <c r="D208" s="32"/>
      <c r="E208" s="32"/>
      <c r="F208" s="30"/>
      <c r="G208" s="1"/>
    </row>
    <row r="209" customFormat="false" ht="12.75" hidden="false" customHeight="false" outlineLevel="0" collapsed="false">
      <c r="A209" s="1"/>
      <c r="B209" s="35" t="s">
        <v>18</v>
      </c>
      <c r="C209" s="36"/>
      <c r="D209" s="37"/>
      <c r="E209" s="35" t="s">
        <v>19</v>
      </c>
      <c r="F209" s="37"/>
      <c r="G209" s="1"/>
    </row>
    <row r="210" customFormat="false" ht="12.75" hidden="false" customHeight="false" outlineLevel="0" collapsed="false">
      <c r="A210" s="1"/>
      <c r="B210" s="31"/>
      <c r="C210" s="32"/>
      <c r="D210" s="39"/>
      <c r="E210" s="32"/>
      <c r="F210" s="40"/>
      <c r="G210" s="1"/>
    </row>
    <row r="211" customFormat="false" ht="12.75" hidden="false" customHeight="false" outlineLevel="0" collapsed="false">
      <c r="A211" s="1"/>
      <c r="B211" s="35" t="s">
        <v>20</v>
      </c>
      <c r="C211" s="41"/>
      <c r="D211" s="42"/>
      <c r="E211" s="43" t="s">
        <v>21</v>
      </c>
      <c r="F211" s="44" t="str">
        <f aca="false">IF(ISNUMBER(F213),((F213-D209)+1),"Kuluvavuosi!")</f>
        <v>Kuluvavuosi!</v>
      </c>
      <c r="G211" s="1"/>
    </row>
    <row r="212" customFormat="false" ht="12.75" hidden="false" customHeight="false" outlineLevel="0" collapsed="false">
      <c r="A212" s="1"/>
      <c r="B212" s="31"/>
      <c r="C212" s="32"/>
      <c r="D212" s="39"/>
      <c r="E212" s="32"/>
      <c r="F212" s="30"/>
      <c r="G212" s="1"/>
    </row>
    <row r="213" customFormat="false" ht="13.5" hidden="false" customHeight="false" outlineLevel="0" collapsed="false">
      <c r="A213" s="1"/>
      <c r="B213" s="35" t="s">
        <v>22</v>
      </c>
      <c r="C213" s="36"/>
      <c r="D213" s="46" t="str">
        <f aca="false">IF((F211&gt;D211),"",IF(D209=F213,(F209/D211),IF(D209&gt;F213,"",IF(ISERROR(F209/D211),0,F209/D211))))</f>
        <v/>
      </c>
      <c r="E213" s="36" t="s">
        <v>23</v>
      </c>
      <c r="F213" s="47"/>
      <c r="G213" s="1"/>
    </row>
    <row r="214" customFormat="false" ht="12.75" hidden="false" customHeight="false" outlineLevel="0" collapsed="false">
      <c r="A214" s="1"/>
      <c r="B214" s="49"/>
      <c r="C214" s="32"/>
      <c r="D214" s="32"/>
      <c r="E214" s="50"/>
      <c r="F214" s="51"/>
      <c r="G214" s="1"/>
    </row>
    <row r="215" customFormat="false" ht="15" hidden="false" customHeight="false" outlineLevel="0" collapsed="false">
      <c r="A215" s="1"/>
      <c r="B215" s="35" t="s">
        <v>24</v>
      </c>
      <c r="C215" s="52" t="str">
        <f aca="false">IF((D211&lt;F211),"Salaojat poistettu",IF(D209=F213,(F209-D213),IF((D209&gt;F213),0,IF(ISERROR(F209-(F211*D213)),0,F209-(F211*D213)))))</f>
        <v>Salaojat poistettu</v>
      </c>
      <c r="D215" s="53" t="str">
        <f aca="false">C215</f>
        <v>Salaojat poistettu</v>
      </c>
      <c r="E215" s="54"/>
      <c r="F215" s="55"/>
      <c r="G215" s="1"/>
    </row>
    <row r="216" customFormat="false" ht="12.75" hidden="false" customHeight="false" outlineLevel="0" collapsed="false">
      <c r="A216" s="1"/>
      <c r="B216" s="1"/>
      <c r="D216" s="1"/>
      <c r="E216" s="1"/>
      <c r="F216" s="1"/>
      <c r="G216" s="1"/>
    </row>
    <row r="217" customFormat="false" ht="15.75" hidden="false" customHeight="false" outlineLevel="0" collapsed="false">
      <c r="A217" s="1"/>
      <c r="B217" s="28" t="s">
        <v>16</v>
      </c>
      <c r="C217" s="29"/>
      <c r="D217" s="29"/>
      <c r="E217" s="29"/>
      <c r="F217" s="30"/>
      <c r="G217" s="1"/>
    </row>
    <row r="218" customFormat="false" ht="12.75" hidden="false" customHeight="false" outlineLevel="0" collapsed="false">
      <c r="A218" s="1"/>
      <c r="B218" s="31" t="s">
        <v>17</v>
      </c>
      <c r="C218" s="32"/>
      <c r="D218" s="32"/>
      <c r="E218" s="32"/>
      <c r="F218" s="30"/>
      <c r="G218" s="1"/>
    </row>
    <row r="219" customFormat="false" ht="12.75" hidden="false" customHeight="false" outlineLevel="0" collapsed="false">
      <c r="A219" s="1"/>
      <c r="B219" s="33"/>
      <c r="C219" s="34"/>
      <c r="D219" s="32"/>
      <c r="E219" s="32"/>
      <c r="F219" s="30"/>
      <c r="G219" s="1"/>
    </row>
    <row r="220" customFormat="false" ht="12.75" hidden="false" customHeight="false" outlineLevel="0" collapsed="false">
      <c r="A220" s="1"/>
      <c r="B220" s="35" t="s">
        <v>18</v>
      </c>
      <c r="C220" s="36"/>
      <c r="D220" s="37"/>
      <c r="E220" s="35" t="s">
        <v>19</v>
      </c>
      <c r="F220" s="37"/>
      <c r="G220" s="1"/>
    </row>
    <row r="221" customFormat="false" ht="12.75" hidden="false" customHeight="false" outlineLevel="0" collapsed="false">
      <c r="A221" s="1"/>
      <c r="B221" s="31"/>
      <c r="C221" s="32"/>
      <c r="D221" s="39"/>
      <c r="E221" s="32"/>
      <c r="F221" s="40"/>
      <c r="G221" s="1"/>
    </row>
    <row r="222" customFormat="false" ht="12.75" hidden="false" customHeight="false" outlineLevel="0" collapsed="false">
      <c r="A222" s="1"/>
      <c r="B222" s="35" t="s">
        <v>20</v>
      </c>
      <c r="C222" s="41"/>
      <c r="D222" s="42"/>
      <c r="E222" s="43" t="s">
        <v>21</v>
      </c>
      <c r="F222" s="44" t="str">
        <f aca="false">IF(ISNUMBER(F224),((F224-D220)+1),"Kuluvavuosi!")</f>
        <v>Kuluvavuosi!</v>
      </c>
      <c r="G222" s="1"/>
    </row>
    <row r="223" customFormat="false" ht="12.75" hidden="false" customHeight="false" outlineLevel="0" collapsed="false">
      <c r="A223" s="1"/>
      <c r="B223" s="31"/>
      <c r="C223" s="32"/>
      <c r="D223" s="39"/>
      <c r="E223" s="32"/>
      <c r="F223" s="30"/>
      <c r="G223" s="1"/>
    </row>
    <row r="224" customFormat="false" ht="13.5" hidden="false" customHeight="false" outlineLevel="0" collapsed="false">
      <c r="A224" s="1"/>
      <c r="B224" s="35" t="s">
        <v>22</v>
      </c>
      <c r="C224" s="36"/>
      <c r="D224" s="46" t="str">
        <f aca="false">IF((F222&gt;D222),"",IF(D220=F224,(F220/D222),IF(D220&gt;F224,"",IF(ISERROR(F220/D222),0,F220/D222))))</f>
        <v/>
      </c>
      <c r="E224" s="36" t="s">
        <v>23</v>
      </c>
      <c r="F224" s="47"/>
      <c r="G224" s="1"/>
    </row>
    <row r="225" customFormat="false" ht="12.75" hidden="false" customHeight="false" outlineLevel="0" collapsed="false">
      <c r="A225" s="1"/>
      <c r="B225" s="49"/>
      <c r="C225" s="32"/>
      <c r="D225" s="32"/>
      <c r="E225" s="50"/>
      <c r="F225" s="51"/>
      <c r="G225" s="1"/>
    </row>
    <row r="226" customFormat="false" ht="15" hidden="false" customHeight="false" outlineLevel="0" collapsed="false">
      <c r="A226" s="1"/>
      <c r="B226" s="35" t="s">
        <v>24</v>
      </c>
      <c r="C226" s="52" t="str">
        <f aca="false">IF((D222&lt;F222),"Salaojat poistettu",IF(D220=F224,(F220-D224),IF((D220&gt;F224),0,IF(ISERROR(F220-(F222*D224)),0,F220-(F222*D224)))))</f>
        <v>Salaojat poistettu</v>
      </c>
      <c r="D226" s="53" t="str">
        <f aca="false">C226</f>
        <v>Salaojat poistettu</v>
      </c>
      <c r="E226" s="54"/>
      <c r="F226" s="55"/>
      <c r="G226" s="1"/>
    </row>
    <row r="227" customFormat="false" ht="12.75" hidden="false" customHeight="false" outlineLevel="0" collapsed="false">
      <c r="A227" s="1"/>
      <c r="B227" s="1"/>
      <c r="D227" s="1"/>
      <c r="E227" s="1"/>
      <c r="F227" s="1"/>
      <c r="G227" s="1"/>
    </row>
    <row r="228" customFormat="false" ht="15.75" hidden="false" customHeight="false" outlineLevel="0" collapsed="false">
      <c r="A228" s="1"/>
      <c r="B228" s="28" t="s">
        <v>16</v>
      </c>
      <c r="C228" s="29"/>
      <c r="D228" s="29"/>
      <c r="E228" s="29"/>
      <c r="F228" s="30"/>
      <c r="G228" s="1"/>
    </row>
    <row r="229" customFormat="false" ht="12.75" hidden="false" customHeight="false" outlineLevel="0" collapsed="false">
      <c r="A229" s="1"/>
      <c r="B229" s="31" t="s">
        <v>17</v>
      </c>
      <c r="C229" s="32"/>
      <c r="D229" s="32"/>
      <c r="E229" s="32"/>
      <c r="F229" s="30"/>
      <c r="G229" s="1"/>
    </row>
    <row r="230" customFormat="false" ht="12.75" hidden="false" customHeight="false" outlineLevel="0" collapsed="false">
      <c r="A230" s="1"/>
      <c r="B230" s="33"/>
      <c r="C230" s="34"/>
      <c r="D230" s="32"/>
      <c r="E230" s="32"/>
      <c r="F230" s="30"/>
      <c r="G230" s="1"/>
    </row>
    <row r="231" customFormat="false" ht="12.75" hidden="false" customHeight="false" outlineLevel="0" collapsed="false">
      <c r="A231" s="1"/>
      <c r="B231" s="35" t="s">
        <v>18</v>
      </c>
      <c r="C231" s="36"/>
      <c r="D231" s="37"/>
      <c r="E231" s="35" t="s">
        <v>19</v>
      </c>
      <c r="F231" s="37"/>
      <c r="G231" s="1"/>
    </row>
    <row r="232" customFormat="false" ht="12.75" hidden="false" customHeight="false" outlineLevel="0" collapsed="false">
      <c r="A232" s="1"/>
      <c r="B232" s="31"/>
      <c r="C232" s="32"/>
      <c r="D232" s="39"/>
      <c r="E232" s="32"/>
      <c r="F232" s="40"/>
      <c r="G232" s="1"/>
    </row>
    <row r="233" customFormat="false" ht="12.75" hidden="false" customHeight="false" outlineLevel="0" collapsed="false">
      <c r="A233" s="1"/>
      <c r="B233" s="35" t="s">
        <v>20</v>
      </c>
      <c r="C233" s="41"/>
      <c r="D233" s="42"/>
      <c r="E233" s="43" t="s">
        <v>21</v>
      </c>
      <c r="F233" s="44" t="str">
        <f aca="false">IF(ISNUMBER(F235),((F235-D231)+1),"Kuluvavuosi!")</f>
        <v>Kuluvavuosi!</v>
      </c>
      <c r="G233" s="1"/>
    </row>
    <row r="234" customFormat="false" ht="12.75" hidden="false" customHeight="false" outlineLevel="0" collapsed="false">
      <c r="A234" s="1"/>
      <c r="B234" s="31"/>
      <c r="C234" s="32"/>
      <c r="D234" s="39"/>
      <c r="E234" s="32"/>
      <c r="F234" s="30"/>
      <c r="G234" s="1"/>
    </row>
    <row r="235" customFormat="false" ht="13.5" hidden="false" customHeight="false" outlineLevel="0" collapsed="false">
      <c r="A235" s="1"/>
      <c r="B235" s="35" t="s">
        <v>22</v>
      </c>
      <c r="C235" s="36"/>
      <c r="D235" s="46" t="str">
        <f aca="false">IF((F233&gt;D233),"",IF(D231=F235,(F231/D233),IF(D231&gt;F235,"",IF(ISERROR(F231/D233),0,F231/D233))))</f>
        <v/>
      </c>
      <c r="E235" s="36" t="s">
        <v>23</v>
      </c>
      <c r="F235" s="47"/>
      <c r="G235" s="1"/>
    </row>
    <row r="236" customFormat="false" ht="12.75" hidden="false" customHeight="false" outlineLevel="0" collapsed="false">
      <c r="A236" s="1"/>
      <c r="B236" s="49"/>
      <c r="C236" s="32"/>
      <c r="D236" s="32"/>
      <c r="E236" s="50"/>
      <c r="F236" s="51"/>
      <c r="G236" s="1"/>
    </row>
    <row r="237" customFormat="false" ht="15" hidden="false" customHeight="false" outlineLevel="0" collapsed="false">
      <c r="A237" s="1"/>
      <c r="B237" s="35" t="s">
        <v>24</v>
      </c>
      <c r="C237" s="52" t="str">
        <f aca="false">IF((D233&lt;F233),"Salaojat poistettu",IF(D231=F235,(F231-D235),IF((D231&gt;F235),0,IF(ISERROR(F231-(F233*D235)),0,F231-(F233*D235)))))</f>
        <v>Salaojat poistettu</v>
      </c>
      <c r="D237" s="53" t="str">
        <f aca="false">C237</f>
        <v>Salaojat poistettu</v>
      </c>
      <c r="E237" s="54"/>
      <c r="F237" s="55"/>
      <c r="G237" s="1"/>
    </row>
    <row r="238" customFormat="false" ht="12.75" hidden="false" customHeight="false" outlineLevel="0" collapsed="false">
      <c r="A238" s="1"/>
      <c r="B238" s="1"/>
      <c r="D238" s="1"/>
      <c r="E238" s="1"/>
      <c r="F238" s="1"/>
      <c r="G238" s="1"/>
    </row>
    <row r="239" customFormat="false" ht="15.75" hidden="false" customHeight="false" outlineLevel="0" collapsed="false">
      <c r="A239" s="1"/>
      <c r="B239" s="28" t="s">
        <v>16</v>
      </c>
      <c r="C239" s="29"/>
      <c r="D239" s="29"/>
      <c r="E239" s="29"/>
      <c r="F239" s="30"/>
      <c r="G239" s="1"/>
    </row>
    <row r="240" customFormat="false" ht="12.75" hidden="false" customHeight="false" outlineLevel="0" collapsed="false">
      <c r="A240" s="1"/>
      <c r="B240" s="31" t="s">
        <v>17</v>
      </c>
      <c r="C240" s="32"/>
      <c r="D240" s="32"/>
      <c r="E240" s="32"/>
      <c r="F240" s="30"/>
      <c r="G240" s="1"/>
    </row>
    <row r="241" customFormat="false" ht="12.75" hidden="false" customHeight="false" outlineLevel="0" collapsed="false">
      <c r="A241" s="1"/>
      <c r="B241" s="33"/>
      <c r="C241" s="34"/>
      <c r="D241" s="32"/>
      <c r="E241" s="32"/>
      <c r="F241" s="30"/>
      <c r="G241" s="1"/>
    </row>
    <row r="242" customFormat="false" ht="12.75" hidden="false" customHeight="false" outlineLevel="0" collapsed="false">
      <c r="A242" s="1"/>
      <c r="B242" s="35" t="s">
        <v>18</v>
      </c>
      <c r="C242" s="36"/>
      <c r="D242" s="37"/>
      <c r="E242" s="35" t="s">
        <v>19</v>
      </c>
      <c r="F242" s="37"/>
      <c r="G242" s="1"/>
    </row>
    <row r="243" customFormat="false" ht="12.75" hidden="false" customHeight="false" outlineLevel="0" collapsed="false">
      <c r="A243" s="1"/>
      <c r="B243" s="31"/>
      <c r="C243" s="32"/>
      <c r="D243" s="39"/>
      <c r="E243" s="32"/>
      <c r="F243" s="40"/>
      <c r="G243" s="1"/>
    </row>
    <row r="244" customFormat="false" ht="12.75" hidden="false" customHeight="false" outlineLevel="0" collapsed="false">
      <c r="A244" s="1"/>
      <c r="B244" s="35" t="s">
        <v>20</v>
      </c>
      <c r="C244" s="41"/>
      <c r="D244" s="42"/>
      <c r="E244" s="43" t="s">
        <v>21</v>
      </c>
      <c r="F244" s="44" t="str">
        <f aca="false">IF(ISNUMBER(F246),((F246-D242)+1),"Kuluvavuosi!")</f>
        <v>Kuluvavuosi!</v>
      </c>
      <c r="G244" s="1"/>
    </row>
    <row r="245" customFormat="false" ht="12.75" hidden="false" customHeight="false" outlineLevel="0" collapsed="false">
      <c r="A245" s="1"/>
      <c r="B245" s="31"/>
      <c r="C245" s="32"/>
      <c r="D245" s="39"/>
      <c r="E245" s="32"/>
      <c r="F245" s="30"/>
      <c r="G245" s="1"/>
    </row>
    <row r="246" customFormat="false" ht="13.5" hidden="false" customHeight="false" outlineLevel="0" collapsed="false">
      <c r="A246" s="1"/>
      <c r="B246" s="35" t="s">
        <v>22</v>
      </c>
      <c r="C246" s="36"/>
      <c r="D246" s="46" t="str">
        <f aca="false">IF((F244&gt;D244),"",IF(D242=F246,(F242/D244),IF(D242&gt;F246,"",IF(ISERROR(F242/D244),0,F242/D244))))</f>
        <v/>
      </c>
      <c r="E246" s="36" t="s">
        <v>23</v>
      </c>
      <c r="F246" s="47"/>
      <c r="G246" s="1"/>
    </row>
    <row r="247" customFormat="false" ht="12.75" hidden="false" customHeight="false" outlineLevel="0" collapsed="false">
      <c r="A247" s="1"/>
      <c r="B247" s="49"/>
      <c r="C247" s="32"/>
      <c r="D247" s="32"/>
      <c r="E247" s="50"/>
      <c r="F247" s="51"/>
      <c r="G247" s="1"/>
    </row>
    <row r="248" customFormat="false" ht="15" hidden="false" customHeight="false" outlineLevel="0" collapsed="false">
      <c r="A248" s="1"/>
      <c r="B248" s="35" t="s">
        <v>24</v>
      </c>
      <c r="C248" s="52" t="str">
        <f aca="false">IF((D244&lt;F244),"Salaojat poistettu",IF(D242=F246,(F242-D246),IF((D242&gt;F246),0,IF(ISERROR(F242-(F244*D246)),0,F242-(F244*D246)))))</f>
        <v>Salaojat poistettu</v>
      </c>
      <c r="D248" s="53" t="str">
        <f aca="false">C248</f>
        <v>Salaojat poistettu</v>
      </c>
      <c r="E248" s="54"/>
      <c r="F248" s="55"/>
      <c r="G248" s="1"/>
    </row>
    <row r="249" customFormat="false" ht="12.75" hidden="false" customHeight="false" outlineLevel="0" collapsed="false">
      <c r="A249" s="1"/>
      <c r="B249" s="1"/>
      <c r="D249" s="1"/>
      <c r="E249" s="1"/>
      <c r="F249" s="1"/>
      <c r="G249" s="1"/>
    </row>
    <row r="250" customFormat="false" ht="15.75" hidden="false" customHeight="false" outlineLevel="0" collapsed="false">
      <c r="A250" s="1"/>
      <c r="B250" s="28" t="s">
        <v>16</v>
      </c>
      <c r="C250" s="29"/>
      <c r="D250" s="29"/>
      <c r="E250" s="29"/>
      <c r="F250" s="30"/>
      <c r="G250" s="1"/>
    </row>
    <row r="251" customFormat="false" ht="12.75" hidden="false" customHeight="false" outlineLevel="0" collapsed="false">
      <c r="A251" s="1"/>
      <c r="B251" s="31" t="s">
        <v>17</v>
      </c>
      <c r="C251" s="32"/>
      <c r="D251" s="32"/>
      <c r="E251" s="32"/>
      <c r="F251" s="30"/>
      <c r="G251" s="1"/>
    </row>
    <row r="252" customFormat="false" ht="12.75" hidden="false" customHeight="false" outlineLevel="0" collapsed="false">
      <c r="A252" s="1"/>
      <c r="B252" s="33"/>
      <c r="C252" s="34"/>
      <c r="D252" s="32"/>
      <c r="E252" s="32"/>
      <c r="F252" s="30"/>
      <c r="G252" s="1"/>
    </row>
    <row r="253" customFormat="false" ht="12.75" hidden="false" customHeight="false" outlineLevel="0" collapsed="false">
      <c r="A253" s="1"/>
      <c r="B253" s="35" t="s">
        <v>18</v>
      </c>
      <c r="C253" s="36"/>
      <c r="D253" s="37"/>
      <c r="E253" s="35" t="s">
        <v>19</v>
      </c>
      <c r="F253" s="37"/>
      <c r="G253" s="1"/>
    </row>
    <row r="254" customFormat="false" ht="12.75" hidden="false" customHeight="false" outlineLevel="0" collapsed="false">
      <c r="A254" s="1"/>
      <c r="B254" s="31"/>
      <c r="C254" s="32"/>
      <c r="D254" s="39"/>
      <c r="E254" s="32"/>
      <c r="F254" s="40"/>
      <c r="G254" s="1"/>
    </row>
    <row r="255" customFormat="false" ht="12.75" hidden="false" customHeight="false" outlineLevel="0" collapsed="false">
      <c r="A255" s="1"/>
      <c r="B255" s="35" t="s">
        <v>20</v>
      </c>
      <c r="C255" s="41"/>
      <c r="D255" s="42"/>
      <c r="E255" s="43" t="s">
        <v>21</v>
      </c>
      <c r="F255" s="44" t="str">
        <f aca="false">IF(ISNUMBER(F257),((F257-D253)+1),"Kuluvavuosi!")</f>
        <v>Kuluvavuosi!</v>
      </c>
      <c r="G255" s="1"/>
    </row>
    <row r="256" customFormat="false" ht="12.75" hidden="false" customHeight="false" outlineLevel="0" collapsed="false">
      <c r="A256" s="1"/>
      <c r="B256" s="31"/>
      <c r="C256" s="32"/>
      <c r="D256" s="39"/>
      <c r="E256" s="32"/>
      <c r="F256" s="30"/>
      <c r="G256" s="1"/>
    </row>
    <row r="257" customFormat="false" ht="13.5" hidden="false" customHeight="false" outlineLevel="0" collapsed="false">
      <c r="A257" s="1"/>
      <c r="B257" s="35" t="s">
        <v>22</v>
      </c>
      <c r="C257" s="36"/>
      <c r="D257" s="46" t="str">
        <f aca="false">IF((F255&gt;D255),"",IF(D253=F257,(F253/D255),IF(D253&gt;F257,"",IF(ISERROR(F253/D255),0,F253/D255))))</f>
        <v/>
      </c>
      <c r="E257" s="36" t="s">
        <v>23</v>
      </c>
      <c r="F257" s="47"/>
      <c r="G257" s="1"/>
    </row>
    <row r="258" customFormat="false" ht="12.75" hidden="false" customHeight="false" outlineLevel="0" collapsed="false">
      <c r="A258" s="1"/>
      <c r="B258" s="49"/>
      <c r="C258" s="32"/>
      <c r="D258" s="32"/>
      <c r="E258" s="50"/>
      <c r="F258" s="51"/>
      <c r="G258" s="1"/>
    </row>
    <row r="259" customFormat="false" ht="15" hidden="false" customHeight="false" outlineLevel="0" collapsed="false">
      <c r="A259" s="1"/>
      <c r="B259" s="35" t="s">
        <v>24</v>
      </c>
      <c r="C259" s="52" t="str">
        <f aca="false">IF((D255&lt;F255),"Salaojat poistettu",IF(D253=F257,(F253-D257),IF((D253&gt;F257),0,IF(ISERROR(F253-(F255*D257)),0,F253-(F255*D257)))))</f>
        <v>Salaojat poistettu</v>
      </c>
      <c r="D259" s="53" t="str">
        <f aca="false">C259</f>
        <v>Salaojat poistettu</v>
      </c>
      <c r="E259" s="54"/>
      <c r="F259" s="55"/>
      <c r="G259" s="1"/>
    </row>
    <row r="260" customFormat="false" ht="12.75" hidden="false" customHeight="false" outlineLevel="0" collapsed="false">
      <c r="A260" s="1"/>
      <c r="B260" s="1"/>
      <c r="D260" s="1"/>
      <c r="E260" s="1"/>
      <c r="F260" s="1"/>
      <c r="G260" s="1"/>
    </row>
    <row r="261" customFormat="false" ht="15.75" hidden="false" customHeight="false" outlineLevel="0" collapsed="false">
      <c r="A261" s="1"/>
      <c r="B261" s="28" t="s">
        <v>16</v>
      </c>
      <c r="C261" s="29"/>
      <c r="D261" s="29"/>
      <c r="E261" s="29"/>
      <c r="F261" s="30"/>
      <c r="G261" s="1"/>
    </row>
    <row r="262" customFormat="false" ht="12.75" hidden="false" customHeight="false" outlineLevel="0" collapsed="false">
      <c r="A262" s="1"/>
      <c r="B262" s="31" t="s">
        <v>17</v>
      </c>
      <c r="C262" s="32"/>
      <c r="D262" s="32"/>
      <c r="E262" s="32"/>
      <c r="F262" s="30"/>
      <c r="G262" s="1"/>
    </row>
    <row r="263" customFormat="false" ht="12.75" hidden="false" customHeight="false" outlineLevel="0" collapsed="false">
      <c r="A263" s="1"/>
      <c r="B263" s="33"/>
      <c r="C263" s="34"/>
      <c r="D263" s="32"/>
      <c r="E263" s="32"/>
      <c r="F263" s="30"/>
      <c r="G263" s="1"/>
    </row>
    <row r="264" customFormat="false" ht="12.75" hidden="false" customHeight="false" outlineLevel="0" collapsed="false">
      <c r="A264" s="1"/>
      <c r="B264" s="35" t="s">
        <v>18</v>
      </c>
      <c r="C264" s="36"/>
      <c r="D264" s="37"/>
      <c r="E264" s="35" t="s">
        <v>19</v>
      </c>
      <c r="F264" s="37"/>
      <c r="G264" s="1"/>
    </row>
    <row r="265" customFormat="false" ht="12.75" hidden="false" customHeight="false" outlineLevel="0" collapsed="false">
      <c r="A265" s="1"/>
      <c r="B265" s="31"/>
      <c r="C265" s="32"/>
      <c r="D265" s="39"/>
      <c r="E265" s="32"/>
      <c r="F265" s="40"/>
      <c r="G265" s="1"/>
    </row>
    <row r="266" customFormat="false" ht="12.75" hidden="false" customHeight="false" outlineLevel="0" collapsed="false">
      <c r="A266" s="1"/>
      <c r="B266" s="35" t="s">
        <v>20</v>
      </c>
      <c r="C266" s="41"/>
      <c r="D266" s="42"/>
      <c r="E266" s="43" t="s">
        <v>21</v>
      </c>
      <c r="F266" s="44" t="str">
        <f aca="false">IF(ISNUMBER(F268),((F268-D264)+1),"Kuluvavuosi!")</f>
        <v>Kuluvavuosi!</v>
      </c>
      <c r="G266" s="1"/>
    </row>
    <row r="267" customFormat="false" ht="12.75" hidden="false" customHeight="false" outlineLevel="0" collapsed="false">
      <c r="A267" s="1"/>
      <c r="B267" s="31"/>
      <c r="C267" s="32"/>
      <c r="D267" s="39"/>
      <c r="E267" s="32"/>
      <c r="F267" s="30"/>
      <c r="G267" s="1"/>
    </row>
    <row r="268" customFormat="false" ht="13.5" hidden="false" customHeight="false" outlineLevel="0" collapsed="false">
      <c r="A268" s="1"/>
      <c r="B268" s="35" t="s">
        <v>22</v>
      </c>
      <c r="C268" s="36"/>
      <c r="D268" s="46" t="str">
        <f aca="false">IF((F266&gt;D266),"",IF(D264=F268,(F264/D266),IF(D264&gt;F268,"",IF(ISERROR(F264/D266),0,F264/D266))))</f>
        <v/>
      </c>
      <c r="E268" s="36" t="s">
        <v>23</v>
      </c>
      <c r="F268" s="47"/>
      <c r="G268" s="1"/>
    </row>
    <row r="269" customFormat="false" ht="12.75" hidden="false" customHeight="false" outlineLevel="0" collapsed="false">
      <c r="A269" s="1"/>
      <c r="B269" s="49"/>
      <c r="C269" s="32"/>
      <c r="D269" s="32"/>
      <c r="E269" s="50"/>
      <c r="F269" s="51"/>
      <c r="G269" s="1"/>
    </row>
    <row r="270" customFormat="false" ht="15" hidden="false" customHeight="false" outlineLevel="0" collapsed="false">
      <c r="A270" s="1"/>
      <c r="B270" s="35" t="s">
        <v>24</v>
      </c>
      <c r="C270" s="52" t="str">
        <f aca="false">IF((D266&lt;F266),"Salaojat poistettu",IF(D264=F268,(F264-D268),IF((D264&gt;F268),0,IF(ISERROR(F264-(F266*D268)),0,F264-(F266*D268)))))</f>
        <v>Salaojat poistettu</v>
      </c>
      <c r="D270" s="53" t="str">
        <f aca="false">C270</f>
        <v>Salaojat poistettu</v>
      </c>
      <c r="E270" s="54"/>
      <c r="F270" s="55"/>
      <c r="G270" s="1"/>
    </row>
    <row r="271" customFormat="false" ht="12.75" hidden="false" customHeight="false" outlineLevel="0" collapsed="false">
      <c r="A271" s="1"/>
      <c r="B271" s="1"/>
      <c r="D271" s="1"/>
      <c r="E271" s="1"/>
      <c r="F271" s="1"/>
      <c r="G271" s="1"/>
    </row>
    <row r="272" customFormat="false" ht="15.75" hidden="false" customHeight="false" outlineLevel="0" collapsed="false">
      <c r="A272" s="1"/>
      <c r="B272" s="28" t="s">
        <v>16</v>
      </c>
      <c r="C272" s="29"/>
      <c r="D272" s="29"/>
      <c r="E272" s="29"/>
      <c r="F272" s="30"/>
      <c r="G272" s="1"/>
    </row>
    <row r="273" customFormat="false" ht="12.75" hidden="false" customHeight="false" outlineLevel="0" collapsed="false">
      <c r="A273" s="1"/>
      <c r="B273" s="31" t="s">
        <v>17</v>
      </c>
      <c r="C273" s="32"/>
      <c r="D273" s="32"/>
      <c r="E273" s="32"/>
      <c r="F273" s="30"/>
      <c r="G273" s="1"/>
    </row>
    <row r="274" customFormat="false" ht="12.75" hidden="false" customHeight="false" outlineLevel="0" collapsed="false">
      <c r="A274" s="1"/>
      <c r="B274" s="33"/>
      <c r="C274" s="34"/>
      <c r="D274" s="32"/>
      <c r="E274" s="32"/>
      <c r="F274" s="30"/>
      <c r="G274" s="1"/>
    </row>
    <row r="275" customFormat="false" ht="12.75" hidden="false" customHeight="false" outlineLevel="0" collapsed="false">
      <c r="A275" s="1"/>
      <c r="B275" s="35" t="s">
        <v>18</v>
      </c>
      <c r="C275" s="36"/>
      <c r="D275" s="37"/>
      <c r="E275" s="35" t="s">
        <v>19</v>
      </c>
      <c r="F275" s="37"/>
      <c r="G275" s="1"/>
    </row>
    <row r="276" customFormat="false" ht="12.75" hidden="false" customHeight="false" outlineLevel="0" collapsed="false">
      <c r="A276" s="1"/>
      <c r="B276" s="31"/>
      <c r="C276" s="32"/>
      <c r="D276" s="39"/>
      <c r="E276" s="32"/>
      <c r="F276" s="40"/>
      <c r="G276" s="1"/>
    </row>
    <row r="277" customFormat="false" ht="12.75" hidden="false" customHeight="false" outlineLevel="0" collapsed="false">
      <c r="A277" s="1"/>
      <c r="B277" s="35" t="s">
        <v>20</v>
      </c>
      <c r="C277" s="41"/>
      <c r="D277" s="42"/>
      <c r="E277" s="43" t="s">
        <v>21</v>
      </c>
      <c r="F277" s="44" t="str">
        <f aca="false">IF(ISNUMBER(F279),((F279-D275)+1),"Kuluvavuosi!")</f>
        <v>Kuluvavuosi!</v>
      </c>
      <c r="G277" s="1"/>
    </row>
    <row r="278" customFormat="false" ht="12.75" hidden="false" customHeight="false" outlineLevel="0" collapsed="false">
      <c r="A278" s="1"/>
      <c r="B278" s="31"/>
      <c r="C278" s="32"/>
      <c r="D278" s="39"/>
      <c r="E278" s="32"/>
      <c r="F278" s="30"/>
      <c r="G278" s="1"/>
    </row>
    <row r="279" customFormat="false" ht="13.5" hidden="false" customHeight="false" outlineLevel="0" collapsed="false">
      <c r="A279" s="1"/>
      <c r="B279" s="35" t="s">
        <v>22</v>
      </c>
      <c r="C279" s="36"/>
      <c r="D279" s="46" t="str">
        <f aca="false">IF((F277&gt;D277),"",IF(D275=F279,(F275/D277),IF(D275&gt;F279,"",IF(ISERROR(F275/D277),0,F275/D277))))</f>
        <v/>
      </c>
      <c r="E279" s="36" t="s">
        <v>23</v>
      </c>
      <c r="F279" s="47"/>
      <c r="G279" s="1"/>
    </row>
    <row r="280" customFormat="false" ht="12.75" hidden="false" customHeight="false" outlineLevel="0" collapsed="false">
      <c r="A280" s="1"/>
      <c r="B280" s="49"/>
      <c r="C280" s="32"/>
      <c r="D280" s="32"/>
      <c r="E280" s="50"/>
      <c r="F280" s="51"/>
      <c r="G280" s="1"/>
    </row>
    <row r="281" customFormat="false" ht="15" hidden="false" customHeight="false" outlineLevel="0" collapsed="false">
      <c r="A281" s="1"/>
      <c r="B281" s="35" t="s">
        <v>24</v>
      </c>
      <c r="C281" s="52" t="str">
        <f aca="false">IF((D277&lt;F277),"Salaojat poistettu",IF(D275=F279,(F275-D279),IF((D275&gt;F279),0,IF(ISERROR(F275-(F277*D279)),0,F275-(F277*D279)))))</f>
        <v>Salaojat poistettu</v>
      </c>
      <c r="D281" s="53" t="str">
        <f aca="false">C281</f>
        <v>Salaojat poistettu</v>
      </c>
      <c r="E281" s="54"/>
      <c r="F281" s="55"/>
      <c r="G281" s="1"/>
    </row>
    <row r="282" customFormat="false" ht="12.75" hidden="false" customHeight="false" outlineLevel="0" collapsed="false">
      <c r="A282" s="1"/>
      <c r="B282" s="57"/>
      <c r="C282" s="54"/>
      <c r="D282" s="54"/>
      <c r="E282" s="54"/>
      <c r="F282" s="41"/>
      <c r="G282" s="1"/>
    </row>
    <row r="283" customFormat="false" ht="15.75" hidden="false" customHeight="false" outlineLevel="0" collapsed="false">
      <c r="A283" s="1"/>
      <c r="B283" s="28" t="s">
        <v>16</v>
      </c>
      <c r="C283" s="29"/>
      <c r="D283" s="29"/>
      <c r="E283" s="29"/>
      <c r="F283" s="30"/>
      <c r="G283" s="1"/>
    </row>
    <row r="284" customFormat="false" ht="12.75" hidden="false" customHeight="false" outlineLevel="0" collapsed="false">
      <c r="A284" s="1"/>
      <c r="B284" s="31" t="s">
        <v>17</v>
      </c>
      <c r="C284" s="32"/>
      <c r="D284" s="32"/>
      <c r="E284" s="32"/>
      <c r="F284" s="30"/>
      <c r="G284" s="1"/>
    </row>
    <row r="285" customFormat="false" ht="12.75" hidden="false" customHeight="false" outlineLevel="0" collapsed="false">
      <c r="A285" s="1"/>
      <c r="B285" s="33"/>
      <c r="C285" s="34"/>
      <c r="D285" s="32"/>
      <c r="E285" s="32"/>
      <c r="F285" s="30"/>
      <c r="G285" s="1"/>
    </row>
    <row r="286" customFormat="false" ht="12.75" hidden="false" customHeight="false" outlineLevel="0" collapsed="false">
      <c r="A286" s="1"/>
      <c r="B286" s="35" t="s">
        <v>18</v>
      </c>
      <c r="C286" s="36"/>
      <c r="D286" s="37"/>
      <c r="E286" s="35" t="s">
        <v>19</v>
      </c>
      <c r="F286" s="37"/>
      <c r="G286" s="1"/>
    </row>
    <row r="287" customFormat="false" ht="12.75" hidden="false" customHeight="false" outlineLevel="0" collapsed="false">
      <c r="A287" s="1"/>
      <c r="B287" s="31"/>
      <c r="C287" s="32"/>
      <c r="D287" s="39"/>
      <c r="E287" s="32"/>
      <c r="F287" s="40"/>
      <c r="G287" s="1"/>
    </row>
    <row r="288" customFormat="false" ht="12.75" hidden="false" customHeight="false" outlineLevel="0" collapsed="false">
      <c r="A288" s="1"/>
      <c r="B288" s="35" t="s">
        <v>20</v>
      </c>
      <c r="C288" s="41"/>
      <c r="D288" s="42"/>
      <c r="E288" s="43" t="s">
        <v>21</v>
      </c>
      <c r="F288" s="44" t="str">
        <f aca="false">IF(ISNUMBER(F290),((F290-D286)+1),"Kuluvavuosi!")</f>
        <v>Kuluvavuosi!</v>
      </c>
      <c r="G288" s="1"/>
    </row>
    <row r="289" customFormat="false" ht="12.75" hidden="false" customHeight="false" outlineLevel="0" collapsed="false">
      <c r="A289" s="1"/>
      <c r="B289" s="31"/>
      <c r="C289" s="32"/>
      <c r="D289" s="39"/>
      <c r="E289" s="32"/>
      <c r="F289" s="30"/>
      <c r="G289" s="1"/>
    </row>
    <row r="290" customFormat="false" ht="13.5" hidden="false" customHeight="false" outlineLevel="0" collapsed="false">
      <c r="A290" s="1"/>
      <c r="B290" s="35" t="s">
        <v>22</v>
      </c>
      <c r="C290" s="36"/>
      <c r="D290" s="46" t="str">
        <f aca="false">IF((F288&gt;D288),"",IF(D286=F290,(F286/D288),IF(D286&gt;F290,"",IF(ISERROR(F286/D288),0,F286/D288))))</f>
        <v/>
      </c>
      <c r="E290" s="36" t="s">
        <v>23</v>
      </c>
      <c r="F290" s="47"/>
      <c r="G290" s="1"/>
    </row>
    <row r="291" customFormat="false" ht="12.75" hidden="false" customHeight="false" outlineLevel="0" collapsed="false">
      <c r="A291" s="1"/>
      <c r="B291" s="49"/>
      <c r="C291" s="32"/>
      <c r="D291" s="32"/>
      <c r="E291" s="50"/>
      <c r="F291" s="51"/>
      <c r="G291" s="1"/>
    </row>
    <row r="292" customFormat="false" ht="15" hidden="false" customHeight="false" outlineLevel="0" collapsed="false">
      <c r="A292" s="1"/>
      <c r="B292" s="35" t="s">
        <v>24</v>
      </c>
      <c r="C292" s="52" t="str">
        <f aca="false">IF((D288&lt;F288),"Salaojat poistettu",IF(D286=F290,(F286-D290),IF((D286&gt;F290),0,IF(ISERROR(F286-(F288*D290)),0,F286-(F288*D290)))))</f>
        <v>Salaojat poistettu</v>
      </c>
      <c r="D292" s="53" t="str">
        <f aca="false">C292</f>
        <v>Salaojat poistettu</v>
      </c>
      <c r="E292" s="54"/>
      <c r="F292" s="55"/>
      <c r="G292" s="1"/>
    </row>
    <row r="293" customFormat="false" ht="12.75" hidden="false" customHeight="false" outlineLevel="0" collapsed="false">
      <c r="A293" s="1"/>
      <c r="B293" s="1"/>
      <c r="D293" s="1"/>
      <c r="E293" s="1"/>
      <c r="F293" s="1"/>
      <c r="G293" s="1"/>
    </row>
    <row r="294" customFormat="false" ht="15.75" hidden="false" customHeight="false" outlineLevel="0" collapsed="false">
      <c r="A294" s="1"/>
      <c r="B294" s="28" t="s">
        <v>16</v>
      </c>
      <c r="C294" s="29"/>
      <c r="D294" s="29"/>
      <c r="E294" s="29"/>
      <c r="F294" s="30"/>
      <c r="G294" s="1"/>
    </row>
    <row r="295" customFormat="false" ht="12.75" hidden="false" customHeight="false" outlineLevel="0" collapsed="false">
      <c r="A295" s="1"/>
      <c r="B295" s="31" t="s">
        <v>17</v>
      </c>
      <c r="C295" s="32"/>
      <c r="D295" s="32"/>
      <c r="E295" s="32"/>
      <c r="F295" s="30"/>
      <c r="G295" s="1"/>
    </row>
    <row r="296" customFormat="false" ht="12.75" hidden="false" customHeight="false" outlineLevel="0" collapsed="false">
      <c r="A296" s="1"/>
      <c r="B296" s="33"/>
      <c r="C296" s="34"/>
      <c r="D296" s="32"/>
      <c r="E296" s="32"/>
      <c r="F296" s="30"/>
      <c r="G296" s="1"/>
    </row>
    <row r="297" customFormat="false" ht="12.75" hidden="false" customHeight="false" outlineLevel="0" collapsed="false">
      <c r="A297" s="1"/>
      <c r="B297" s="35" t="s">
        <v>18</v>
      </c>
      <c r="C297" s="36"/>
      <c r="D297" s="37"/>
      <c r="E297" s="35" t="s">
        <v>19</v>
      </c>
      <c r="F297" s="37"/>
      <c r="G297" s="1"/>
    </row>
    <row r="298" customFormat="false" ht="12.75" hidden="false" customHeight="false" outlineLevel="0" collapsed="false">
      <c r="A298" s="1"/>
      <c r="B298" s="31"/>
      <c r="C298" s="32"/>
      <c r="D298" s="39"/>
      <c r="E298" s="32"/>
      <c r="F298" s="40"/>
      <c r="G298" s="1"/>
    </row>
    <row r="299" customFormat="false" ht="12.75" hidden="false" customHeight="false" outlineLevel="0" collapsed="false">
      <c r="A299" s="1"/>
      <c r="B299" s="35" t="s">
        <v>20</v>
      </c>
      <c r="C299" s="41"/>
      <c r="D299" s="42"/>
      <c r="E299" s="43" t="s">
        <v>21</v>
      </c>
      <c r="F299" s="44" t="str">
        <f aca="false">IF(ISNUMBER(F301),((F301-D297)+1),"Kuluvavuosi!")</f>
        <v>Kuluvavuosi!</v>
      </c>
      <c r="G299" s="1"/>
    </row>
    <row r="300" customFormat="false" ht="12.75" hidden="false" customHeight="false" outlineLevel="0" collapsed="false">
      <c r="A300" s="1"/>
      <c r="B300" s="31"/>
      <c r="C300" s="32"/>
      <c r="D300" s="39"/>
      <c r="E300" s="32"/>
      <c r="F300" s="30"/>
      <c r="G300" s="1"/>
    </row>
    <row r="301" customFormat="false" ht="13.5" hidden="false" customHeight="false" outlineLevel="0" collapsed="false">
      <c r="A301" s="1"/>
      <c r="B301" s="35" t="s">
        <v>22</v>
      </c>
      <c r="C301" s="36"/>
      <c r="D301" s="46" t="str">
        <f aca="false">IF((F299&gt;D299),"",IF(D297=F301,(F297/D299),IF(D297&gt;F301,"",IF(ISERROR(F297/D299),0,F297/D299))))</f>
        <v/>
      </c>
      <c r="E301" s="36" t="s">
        <v>23</v>
      </c>
      <c r="F301" s="47"/>
      <c r="G301" s="1"/>
    </row>
    <row r="302" customFormat="false" ht="12.75" hidden="false" customHeight="false" outlineLevel="0" collapsed="false">
      <c r="A302" s="1"/>
      <c r="B302" s="49"/>
      <c r="C302" s="32"/>
      <c r="D302" s="32"/>
      <c r="E302" s="50"/>
      <c r="F302" s="51"/>
      <c r="G302" s="1"/>
    </row>
    <row r="303" customFormat="false" ht="15" hidden="false" customHeight="false" outlineLevel="0" collapsed="false">
      <c r="A303" s="1"/>
      <c r="B303" s="35" t="s">
        <v>24</v>
      </c>
      <c r="C303" s="52" t="str">
        <f aca="false">IF((D299&lt;F299),"Salaojat poistettu",IF(D297=F301,(F297-D301),IF((D297&gt;F301),0,IF(ISERROR(F297-(F299*D301)),0,F297-(F299*D301)))))</f>
        <v>Salaojat poistettu</v>
      </c>
      <c r="D303" s="53" t="str">
        <f aca="false">C303</f>
        <v>Salaojat poistettu</v>
      </c>
      <c r="E303" s="54"/>
      <c r="F303" s="55"/>
      <c r="G303" s="1"/>
    </row>
    <row r="304" customFormat="false" ht="12.75" hidden="false" customHeight="false" outlineLevel="0" collapsed="false">
      <c r="A304" s="1"/>
      <c r="B304" s="34"/>
      <c r="C304" s="34"/>
      <c r="D304" s="56"/>
      <c r="E304" s="32"/>
      <c r="F304" s="32"/>
      <c r="G304" s="1"/>
    </row>
    <row r="305" customFormat="false" ht="15.75" hidden="false" customHeight="false" outlineLevel="0" collapsed="false">
      <c r="A305" s="1"/>
      <c r="B305" s="28" t="s">
        <v>16</v>
      </c>
      <c r="C305" s="29"/>
      <c r="D305" s="29"/>
      <c r="E305" s="29"/>
      <c r="F305" s="30"/>
      <c r="G305" s="1"/>
    </row>
    <row r="306" customFormat="false" ht="12.75" hidden="false" customHeight="false" outlineLevel="0" collapsed="false">
      <c r="A306" s="1"/>
      <c r="B306" s="31" t="s">
        <v>17</v>
      </c>
      <c r="C306" s="32"/>
      <c r="D306" s="32"/>
      <c r="E306" s="32"/>
      <c r="F306" s="30"/>
      <c r="G306" s="1"/>
    </row>
    <row r="307" customFormat="false" ht="12.75" hidden="false" customHeight="false" outlineLevel="0" collapsed="false">
      <c r="A307" s="1"/>
      <c r="B307" s="33"/>
      <c r="C307" s="34"/>
      <c r="D307" s="32"/>
      <c r="E307" s="32"/>
      <c r="F307" s="30"/>
      <c r="G307" s="1"/>
    </row>
    <row r="308" customFormat="false" ht="12.75" hidden="false" customHeight="false" outlineLevel="0" collapsed="false">
      <c r="A308" s="1"/>
      <c r="B308" s="35" t="s">
        <v>18</v>
      </c>
      <c r="C308" s="36"/>
      <c r="D308" s="37"/>
      <c r="E308" s="35" t="s">
        <v>19</v>
      </c>
      <c r="F308" s="37"/>
      <c r="G308" s="1"/>
    </row>
    <row r="309" customFormat="false" ht="12.75" hidden="false" customHeight="false" outlineLevel="0" collapsed="false">
      <c r="A309" s="1"/>
      <c r="B309" s="31"/>
      <c r="C309" s="32"/>
      <c r="D309" s="39"/>
      <c r="E309" s="32"/>
      <c r="F309" s="40"/>
      <c r="G309" s="1"/>
    </row>
    <row r="310" customFormat="false" ht="12.75" hidden="false" customHeight="false" outlineLevel="0" collapsed="false">
      <c r="A310" s="1"/>
      <c r="B310" s="35" t="s">
        <v>20</v>
      </c>
      <c r="C310" s="41"/>
      <c r="D310" s="42"/>
      <c r="E310" s="43" t="s">
        <v>21</v>
      </c>
      <c r="F310" s="44" t="str">
        <f aca="false">IF(ISNUMBER(F312),((F312-D308)+1),"Kuluvavuosi!")</f>
        <v>Kuluvavuosi!</v>
      </c>
      <c r="G310" s="1"/>
    </row>
    <row r="311" customFormat="false" ht="12.75" hidden="false" customHeight="false" outlineLevel="0" collapsed="false">
      <c r="A311" s="1"/>
      <c r="B311" s="31"/>
      <c r="C311" s="32"/>
      <c r="D311" s="39"/>
      <c r="E311" s="32"/>
      <c r="F311" s="30"/>
      <c r="G311" s="1"/>
    </row>
    <row r="312" customFormat="false" ht="13.5" hidden="false" customHeight="false" outlineLevel="0" collapsed="false">
      <c r="A312" s="1"/>
      <c r="B312" s="35" t="s">
        <v>22</v>
      </c>
      <c r="C312" s="36"/>
      <c r="D312" s="46" t="str">
        <f aca="false">IF((F310&gt;D310),"",IF(D308=F312,(F308/D310),IF(D308&gt;F312,"",IF(ISERROR(F308/D310),0,F308/D310))))</f>
        <v/>
      </c>
      <c r="E312" s="36" t="s">
        <v>23</v>
      </c>
      <c r="F312" s="47"/>
      <c r="G312" s="1"/>
    </row>
    <row r="313" customFormat="false" ht="12.75" hidden="false" customHeight="false" outlineLevel="0" collapsed="false">
      <c r="A313" s="1"/>
      <c r="B313" s="49"/>
      <c r="C313" s="32"/>
      <c r="D313" s="32"/>
      <c r="E313" s="50"/>
      <c r="F313" s="51"/>
      <c r="G313" s="1"/>
    </row>
    <row r="314" customFormat="false" ht="15" hidden="false" customHeight="false" outlineLevel="0" collapsed="false">
      <c r="A314" s="1"/>
      <c r="B314" s="35" t="s">
        <v>24</v>
      </c>
      <c r="C314" s="52" t="str">
        <f aca="false">IF((D310&lt;F310),"Salaojat poistettu",IF(D308=F312,(F308-D312),IF((D308&gt;F312),0,IF(ISERROR(F308-(F310*D312)),0,F308-(F310*D312)))))</f>
        <v>Salaojat poistettu</v>
      </c>
      <c r="D314" s="53" t="str">
        <f aca="false">C314</f>
        <v>Salaojat poistettu</v>
      </c>
      <c r="E314" s="54"/>
      <c r="F314" s="55"/>
      <c r="G314" s="1"/>
    </row>
    <row r="315" customFormat="false" ht="12.75" hidden="false" customHeight="false" outlineLevel="0" collapsed="false">
      <c r="A315" s="1"/>
      <c r="B315" s="1"/>
      <c r="D315" s="1"/>
      <c r="E315" s="1"/>
      <c r="F315" s="1"/>
      <c r="G315" s="1"/>
    </row>
    <row r="316" customFormat="false" ht="15.75" hidden="false" customHeight="false" outlineLevel="0" collapsed="false">
      <c r="A316" s="1"/>
      <c r="B316" s="28" t="s">
        <v>16</v>
      </c>
      <c r="C316" s="29"/>
      <c r="D316" s="29"/>
      <c r="E316" s="29"/>
      <c r="F316" s="30"/>
      <c r="G316" s="1"/>
    </row>
    <row r="317" customFormat="false" ht="12.75" hidden="false" customHeight="false" outlineLevel="0" collapsed="false">
      <c r="A317" s="1"/>
      <c r="B317" s="31" t="s">
        <v>17</v>
      </c>
      <c r="C317" s="32"/>
      <c r="D317" s="32"/>
      <c r="E317" s="32"/>
      <c r="F317" s="30"/>
      <c r="G317" s="1"/>
    </row>
    <row r="318" customFormat="false" ht="12.75" hidden="false" customHeight="false" outlineLevel="0" collapsed="false">
      <c r="A318" s="1"/>
      <c r="B318" s="33"/>
      <c r="C318" s="34"/>
      <c r="D318" s="32"/>
      <c r="E318" s="32"/>
      <c r="F318" s="30"/>
      <c r="G318" s="1"/>
    </row>
    <row r="319" customFormat="false" ht="12.75" hidden="false" customHeight="false" outlineLevel="0" collapsed="false">
      <c r="A319" s="1"/>
      <c r="B319" s="35" t="s">
        <v>18</v>
      </c>
      <c r="C319" s="36"/>
      <c r="D319" s="37"/>
      <c r="E319" s="35" t="s">
        <v>19</v>
      </c>
      <c r="F319" s="37"/>
      <c r="G319" s="1"/>
    </row>
    <row r="320" customFormat="false" ht="12.75" hidden="false" customHeight="false" outlineLevel="0" collapsed="false">
      <c r="A320" s="1"/>
      <c r="B320" s="31"/>
      <c r="C320" s="32"/>
      <c r="D320" s="39"/>
      <c r="E320" s="32"/>
      <c r="F320" s="40"/>
      <c r="G320" s="1"/>
    </row>
    <row r="321" customFormat="false" ht="12.75" hidden="false" customHeight="false" outlineLevel="0" collapsed="false">
      <c r="A321" s="1"/>
      <c r="B321" s="35" t="s">
        <v>20</v>
      </c>
      <c r="C321" s="41"/>
      <c r="D321" s="42"/>
      <c r="E321" s="43" t="s">
        <v>21</v>
      </c>
      <c r="F321" s="44" t="str">
        <f aca="false">IF(ISNUMBER(F323),((F323-D319)+1),"Kuluvavuosi!")</f>
        <v>Kuluvavuosi!</v>
      </c>
      <c r="G321" s="1"/>
    </row>
    <row r="322" customFormat="false" ht="12.75" hidden="false" customHeight="false" outlineLevel="0" collapsed="false">
      <c r="A322" s="1"/>
      <c r="B322" s="31"/>
      <c r="C322" s="32"/>
      <c r="D322" s="39"/>
      <c r="E322" s="32"/>
      <c r="F322" s="30"/>
      <c r="G322" s="1"/>
    </row>
    <row r="323" customFormat="false" ht="13.5" hidden="false" customHeight="false" outlineLevel="0" collapsed="false">
      <c r="A323" s="1"/>
      <c r="B323" s="35" t="s">
        <v>22</v>
      </c>
      <c r="C323" s="36"/>
      <c r="D323" s="46" t="str">
        <f aca="false">IF((F321&gt;D321),"",IF(D319=F323,(F319/D321),IF(D319&gt;F323,"",IF(ISERROR(F319/D321),0,F319/D321))))</f>
        <v/>
      </c>
      <c r="E323" s="36" t="s">
        <v>23</v>
      </c>
      <c r="F323" s="47"/>
      <c r="G323" s="1"/>
    </row>
    <row r="324" customFormat="false" ht="12.75" hidden="false" customHeight="false" outlineLevel="0" collapsed="false">
      <c r="A324" s="1"/>
      <c r="B324" s="49"/>
      <c r="C324" s="32"/>
      <c r="D324" s="32"/>
      <c r="E324" s="50"/>
      <c r="F324" s="51"/>
      <c r="G324" s="1"/>
    </row>
    <row r="325" customFormat="false" ht="15" hidden="false" customHeight="false" outlineLevel="0" collapsed="false">
      <c r="A325" s="1"/>
      <c r="B325" s="35" t="s">
        <v>24</v>
      </c>
      <c r="C325" s="52" t="str">
        <f aca="false">IF((D321&lt;F321),"Salaojat poistettu",IF(D319=F323,(F319-D323),IF((D319&gt;F323),0,IF(ISERROR(F319-(F321*D323)),0,F319-(F321*D323)))))</f>
        <v>Salaojat poistettu</v>
      </c>
      <c r="D325" s="53" t="str">
        <f aca="false">C325</f>
        <v>Salaojat poistettu</v>
      </c>
      <c r="E325" s="54"/>
      <c r="F325" s="55"/>
      <c r="G325" s="1"/>
    </row>
    <row r="326" customFormat="false" ht="12.75" hidden="false" customHeight="false" outlineLevel="0" collapsed="false">
      <c r="A326" s="1"/>
      <c r="B326" s="1"/>
      <c r="D326" s="1"/>
      <c r="E326" s="1"/>
      <c r="F326" s="1"/>
      <c r="G326" s="1"/>
    </row>
    <row r="327" customFormat="false" ht="15.75" hidden="false" customHeight="false" outlineLevel="0" collapsed="false">
      <c r="A327" s="1"/>
      <c r="B327" s="28" t="s">
        <v>16</v>
      </c>
      <c r="C327" s="29"/>
      <c r="D327" s="29"/>
      <c r="E327" s="29"/>
      <c r="F327" s="30"/>
      <c r="G327" s="1"/>
    </row>
    <row r="328" customFormat="false" ht="12.75" hidden="false" customHeight="false" outlineLevel="0" collapsed="false">
      <c r="A328" s="1"/>
      <c r="B328" s="31" t="s">
        <v>17</v>
      </c>
      <c r="C328" s="32"/>
      <c r="D328" s="32"/>
      <c r="E328" s="32"/>
      <c r="F328" s="30"/>
      <c r="G328" s="1"/>
    </row>
    <row r="329" customFormat="false" ht="12.75" hidden="false" customHeight="false" outlineLevel="0" collapsed="false">
      <c r="A329" s="1"/>
      <c r="B329" s="33"/>
      <c r="C329" s="34"/>
      <c r="D329" s="32"/>
      <c r="E329" s="32"/>
      <c r="F329" s="30"/>
      <c r="G329" s="1"/>
    </row>
    <row r="330" customFormat="false" ht="12.75" hidden="false" customHeight="false" outlineLevel="0" collapsed="false">
      <c r="A330" s="1"/>
      <c r="B330" s="35" t="s">
        <v>18</v>
      </c>
      <c r="C330" s="36"/>
      <c r="D330" s="37"/>
      <c r="E330" s="35" t="s">
        <v>19</v>
      </c>
      <c r="F330" s="37"/>
      <c r="G330" s="1"/>
    </row>
    <row r="331" customFormat="false" ht="12.75" hidden="false" customHeight="false" outlineLevel="0" collapsed="false">
      <c r="A331" s="1"/>
      <c r="B331" s="31"/>
      <c r="C331" s="32"/>
      <c r="D331" s="39"/>
      <c r="E331" s="32"/>
      <c r="F331" s="40"/>
      <c r="G331" s="1"/>
    </row>
    <row r="332" customFormat="false" ht="12.75" hidden="false" customHeight="false" outlineLevel="0" collapsed="false">
      <c r="A332" s="1"/>
      <c r="B332" s="35" t="s">
        <v>20</v>
      </c>
      <c r="C332" s="41"/>
      <c r="D332" s="42"/>
      <c r="E332" s="43" t="s">
        <v>21</v>
      </c>
      <c r="F332" s="44" t="str">
        <f aca="false">IF(ISNUMBER(F334),((F334-D330)+1),"Kuluvavuosi!")</f>
        <v>Kuluvavuosi!</v>
      </c>
      <c r="G332" s="1"/>
    </row>
    <row r="333" customFormat="false" ht="12.75" hidden="false" customHeight="false" outlineLevel="0" collapsed="false">
      <c r="A333" s="1"/>
      <c r="B333" s="31"/>
      <c r="C333" s="32"/>
      <c r="D333" s="39"/>
      <c r="E333" s="32"/>
      <c r="F333" s="30"/>
      <c r="G333" s="1"/>
    </row>
    <row r="334" customFormat="false" ht="13.5" hidden="false" customHeight="false" outlineLevel="0" collapsed="false">
      <c r="A334" s="1"/>
      <c r="B334" s="35" t="s">
        <v>22</v>
      </c>
      <c r="C334" s="36"/>
      <c r="D334" s="46" t="str">
        <f aca="false">IF((F332&gt;D332),"",IF(D330=F334,(F330/D332),IF(D330&gt;F334,"",IF(ISERROR(F330/D332),0,F330/D332))))</f>
        <v/>
      </c>
      <c r="E334" s="36" t="s">
        <v>23</v>
      </c>
      <c r="F334" s="47"/>
      <c r="G334" s="1"/>
    </row>
    <row r="335" customFormat="false" ht="12.75" hidden="false" customHeight="false" outlineLevel="0" collapsed="false">
      <c r="A335" s="1"/>
      <c r="B335" s="49"/>
      <c r="C335" s="32"/>
      <c r="D335" s="32"/>
      <c r="E335" s="50"/>
      <c r="F335" s="51"/>
      <c r="G335" s="1"/>
    </row>
    <row r="336" customFormat="false" ht="15" hidden="false" customHeight="false" outlineLevel="0" collapsed="false">
      <c r="A336" s="1"/>
      <c r="B336" s="35" t="s">
        <v>24</v>
      </c>
      <c r="C336" s="52" t="str">
        <f aca="false">IF((D332&lt;F332),"Salaojat poistettu",IF(D330=F334,(F330-D334),IF((D330&gt;F334),0,IF(ISERROR(F330-(F332*D334)),0,F330-(F332*D334)))))</f>
        <v>Salaojat poistettu</v>
      </c>
      <c r="D336" s="53" t="str">
        <f aca="false">C336</f>
        <v>Salaojat poistettu</v>
      </c>
      <c r="E336" s="54"/>
      <c r="F336" s="55"/>
      <c r="G336" s="1"/>
    </row>
    <row r="337" customFormat="false" ht="12.75" hidden="false" customHeight="false" outlineLevel="0" collapsed="false">
      <c r="A337" s="1"/>
      <c r="B337" s="1"/>
      <c r="D337" s="1"/>
      <c r="E337" s="1"/>
      <c r="F337" s="1"/>
      <c r="G337" s="1"/>
    </row>
    <row r="338" customFormat="false" ht="15.75" hidden="false" customHeight="false" outlineLevel="0" collapsed="false">
      <c r="A338" s="1"/>
      <c r="B338" s="28" t="s">
        <v>16</v>
      </c>
      <c r="C338" s="29"/>
      <c r="D338" s="29"/>
      <c r="E338" s="29"/>
      <c r="F338" s="30"/>
      <c r="G338" s="1"/>
    </row>
    <row r="339" customFormat="false" ht="12.75" hidden="false" customHeight="false" outlineLevel="0" collapsed="false">
      <c r="A339" s="1"/>
      <c r="B339" s="31" t="s">
        <v>17</v>
      </c>
      <c r="C339" s="32"/>
      <c r="D339" s="32"/>
      <c r="E339" s="32"/>
      <c r="F339" s="30"/>
      <c r="G339" s="1"/>
    </row>
    <row r="340" customFormat="false" ht="12.75" hidden="false" customHeight="false" outlineLevel="0" collapsed="false">
      <c r="A340" s="1"/>
      <c r="B340" s="33"/>
      <c r="C340" s="34"/>
      <c r="D340" s="32"/>
      <c r="E340" s="32"/>
      <c r="F340" s="30"/>
      <c r="G340" s="1"/>
    </row>
    <row r="341" customFormat="false" ht="12.75" hidden="false" customHeight="false" outlineLevel="0" collapsed="false">
      <c r="A341" s="1"/>
      <c r="B341" s="35" t="s">
        <v>18</v>
      </c>
      <c r="C341" s="36"/>
      <c r="D341" s="37"/>
      <c r="E341" s="35" t="s">
        <v>19</v>
      </c>
      <c r="F341" s="37"/>
      <c r="G341" s="1"/>
    </row>
    <row r="342" customFormat="false" ht="12.75" hidden="false" customHeight="false" outlineLevel="0" collapsed="false">
      <c r="A342" s="1"/>
      <c r="B342" s="31"/>
      <c r="C342" s="32"/>
      <c r="D342" s="39"/>
      <c r="E342" s="32"/>
      <c r="F342" s="40"/>
      <c r="G342" s="1"/>
    </row>
    <row r="343" customFormat="false" ht="12.75" hidden="false" customHeight="false" outlineLevel="0" collapsed="false">
      <c r="A343" s="1"/>
      <c r="B343" s="35" t="s">
        <v>20</v>
      </c>
      <c r="C343" s="41"/>
      <c r="D343" s="42"/>
      <c r="E343" s="43" t="s">
        <v>21</v>
      </c>
      <c r="F343" s="44" t="str">
        <f aca="false">IF(ISNUMBER(F345),((F345-D341)+1),"Kuluvavuosi!")</f>
        <v>Kuluvavuosi!</v>
      </c>
      <c r="G343" s="1"/>
    </row>
    <row r="344" customFormat="false" ht="12.75" hidden="false" customHeight="false" outlineLevel="0" collapsed="false">
      <c r="A344" s="1"/>
      <c r="B344" s="31"/>
      <c r="C344" s="32"/>
      <c r="D344" s="39"/>
      <c r="E344" s="32"/>
      <c r="F344" s="30"/>
      <c r="G344" s="1"/>
    </row>
    <row r="345" customFormat="false" ht="13.5" hidden="false" customHeight="false" outlineLevel="0" collapsed="false">
      <c r="A345" s="1"/>
      <c r="B345" s="35" t="s">
        <v>22</v>
      </c>
      <c r="C345" s="36"/>
      <c r="D345" s="46" t="str">
        <f aca="false">IF((F343&gt;D343),"",IF(D341=F345,(F341/D343),IF(D341&gt;F345,"",IF(ISERROR(F341/D343),0,F341/D343))))</f>
        <v/>
      </c>
      <c r="E345" s="36" t="s">
        <v>23</v>
      </c>
      <c r="F345" s="47"/>
      <c r="G345" s="1"/>
    </row>
    <row r="346" customFormat="false" ht="12.75" hidden="false" customHeight="false" outlineLevel="0" collapsed="false">
      <c r="A346" s="1"/>
      <c r="B346" s="49"/>
      <c r="C346" s="32"/>
      <c r="D346" s="32"/>
      <c r="E346" s="50"/>
      <c r="F346" s="51"/>
      <c r="G346" s="1"/>
    </row>
    <row r="347" customFormat="false" ht="15" hidden="false" customHeight="false" outlineLevel="0" collapsed="false">
      <c r="A347" s="1"/>
      <c r="B347" s="35" t="s">
        <v>24</v>
      </c>
      <c r="C347" s="52" t="str">
        <f aca="false">IF((D343&lt;F343),"Salaojat poistettu",IF(D341=F345,(F341-D345),IF((D341&gt;F345),0,IF(ISERROR(F341-(F343*D345)),0,F341-(F343*D345)))))</f>
        <v>Salaojat poistettu</v>
      </c>
      <c r="D347" s="53" t="str">
        <f aca="false">C347</f>
        <v>Salaojat poistettu</v>
      </c>
      <c r="E347" s="54"/>
      <c r="F347" s="55"/>
      <c r="G347" s="1"/>
    </row>
    <row r="348" customFormat="false" ht="12.75" hidden="false" customHeight="false" outlineLevel="0" collapsed="false">
      <c r="A348" s="1"/>
      <c r="B348" s="1"/>
      <c r="D348" s="1"/>
      <c r="E348" s="1"/>
      <c r="F348" s="1"/>
      <c r="G348" s="1"/>
    </row>
    <row r="349" customFormat="false" ht="15.75" hidden="false" customHeight="false" outlineLevel="0" collapsed="false">
      <c r="A349" s="1"/>
      <c r="B349" s="28" t="s">
        <v>16</v>
      </c>
      <c r="C349" s="29"/>
      <c r="D349" s="29"/>
      <c r="E349" s="29"/>
      <c r="F349" s="30"/>
      <c r="G349" s="1"/>
    </row>
    <row r="350" customFormat="false" ht="12.75" hidden="false" customHeight="false" outlineLevel="0" collapsed="false">
      <c r="A350" s="1"/>
      <c r="B350" s="31" t="s">
        <v>17</v>
      </c>
      <c r="C350" s="32"/>
      <c r="D350" s="32"/>
      <c r="E350" s="32"/>
      <c r="F350" s="30"/>
      <c r="G350" s="1"/>
    </row>
    <row r="351" customFormat="false" ht="12.75" hidden="false" customHeight="false" outlineLevel="0" collapsed="false">
      <c r="A351" s="1"/>
      <c r="B351" s="33"/>
      <c r="C351" s="34"/>
      <c r="D351" s="32"/>
      <c r="E351" s="32"/>
      <c r="F351" s="30"/>
      <c r="G351" s="1"/>
    </row>
    <row r="352" customFormat="false" ht="12.75" hidden="false" customHeight="false" outlineLevel="0" collapsed="false">
      <c r="A352" s="1"/>
      <c r="B352" s="35" t="s">
        <v>18</v>
      </c>
      <c r="C352" s="36"/>
      <c r="D352" s="37"/>
      <c r="E352" s="35" t="s">
        <v>19</v>
      </c>
      <c r="F352" s="37"/>
      <c r="G352" s="1"/>
    </row>
    <row r="353" customFormat="false" ht="12.75" hidden="false" customHeight="false" outlineLevel="0" collapsed="false">
      <c r="A353" s="1"/>
      <c r="B353" s="31"/>
      <c r="C353" s="32"/>
      <c r="D353" s="39"/>
      <c r="E353" s="32"/>
      <c r="F353" s="40"/>
      <c r="G353" s="1"/>
    </row>
    <row r="354" customFormat="false" ht="12.75" hidden="false" customHeight="false" outlineLevel="0" collapsed="false">
      <c r="A354" s="1"/>
      <c r="B354" s="35" t="s">
        <v>20</v>
      </c>
      <c r="C354" s="41"/>
      <c r="D354" s="42"/>
      <c r="E354" s="43" t="s">
        <v>21</v>
      </c>
      <c r="F354" s="44" t="str">
        <f aca="false">IF(ISNUMBER(F356),((F356-D352)+1),"Kuluvavuosi!")</f>
        <v>Kuluvavuosi!</v>
      </c>
      <c r="G354" s="1"/>
    </row>
    <row r="355" customFormat="false" ht="12.75" hidden="false" customHeight="false" outlineLevel="0" collapsed="false">
      <c r="A355" s="1"/>
      <c r="B355" s="31"/>
      <c r="C355" s="32"/>
      <c r="D355" s="39"/>
      <c r="E355" s="32"/>
      <c r="F355" s="30"/>
      <c r="G355" s="1"/>
    </row>
    <row r="356" customFormat="false" ht="13.5" hidden="false" customHeight="false" outlineLevel="0" collapsed="false">
      <c r="A356" s="1"/>
      <c r="B356" s="35" t="s">
        <v>22</v>
      </c>
      <c r="C356" s="36"/>
      <c r="D356" s="46" t="str">
        <f aca="false">IF((F354&gt;D354),"",IF(D352=F356,(F352/D354),IF(D352&gt;F356,"",IF(ISERROR(F352/D354),0,F352/D354))))</f>
        <v/>
      </c>
      <c r="E356" s="36" t="s">
        <v>23</v>
      </c>
      <c r="F356" s="47"/>
      <c r="G356" s="1"/>
    </row>
    <row r="357" customFormat="false" ht="12.75" hidden="false" customHeight="false" outlineLevel="0" collapsed="false">
      <c r="A357" s="1"/>
      <c r="B357" s="49"/>
      <c r="C357" s="32"/>
      <c r="D357" s="32"/>
      <c r="E357" s="50"/>
      <c r="F357" s="51"/>
      <c r="G357" s="1"/>
    </row>
    <row r="358" customFormat="false" ht="15" hidden="false" customHeight="false" outlineLevel="0" collapsed="false">
      <c r="A358" s="1"/>
      <c r="B358" s="35" t="s">
        <v>24</v>
      </c>
      <c r="C358" s="52" t="str">
        <f aca="false">IF((D354&lt;F354),"Salaojat poistettu",IF(D352=F356,(F352-D356),IF((D352&gt;F356),0,IF(ISERROR(F352-(F354*D356)),0,F352-(F354*D356)))))</f>
        <v>Salaojat poistettu</v>
      </c>
      <c r="D358" s="53" t="str">
        <f aca="false">C358</f>
        <v>Salaojat poistettu</v>
      </c>
      <c r="E358" s="54"/>
      <c r="F358" s="55"/>
      <c r="G358" s="1"/>
    </row>
    <row r="359" customFormat="false" ht="12.75" hidden="false" customHeight="false" outlineLevel="0" collapsed="false">
      <c r="A359" s="1"/>
      <c r="B359" s="1"/>
      <c r="D359" s="1"/>
      <c r="E359" s="1"/>
      <c r="F359" s="1"/>
      <c r="G359" s="1"/>
    </row>
    <row r="360" customFormat="false" ht="15.75" hidden="false" customHeight="false" outlineLevel="0" collapsed="false">
      <c r="A360" s="1"/>
      <c r="B360" s="28" t="s">
        <v>16</v>
      </c>
      <c r="C360" s="29"/>
      <c r="D360" s="29"/>
      <c r="E360" s="29"/>
      <c r="F360" s="30"/>
      <c r="G360" s="1"/>
    </row>
    <row r="361" customFormat="false" ht="12.75" hidden="false" customHeight="false" outlineLevel="0" collapsed="false">
      <c r="A361" s="1"/>
      <c r="B361" s="31" t="s">
        <v>17</v>
      </c>
      <c r="C361" s="32"/>
      <c r="D361" s="32"/>
      <c r="E361" s="32"/>
      <c r="F361" s="30"/>
      <c r="G361" s="1"/>
    </row>
    <row r="362" customFormat="false" ht="12.75" hidden="false" customHeight="false" outlineLevel="0" collapsed="false">
      <c r="A362" s="1"/>
      <c r="B362" s="33"/>
      <c r="C362" s="34"/>
      <c r="D362" s="32"/>
      <c r="E362" s="32"/>
      <c r="F362" s="30"/>
      <c r="G362" s="1"/>
    </row>
    <row r="363" customFormat="false" ht="12.75" hidden="false" customHeight="false" outlineLevel="0" collapsed="false">
      <c r="A363" s="1"/>
      <c r="B363" s="35" t="s">
        <v>18</v>
      </c>
      <c r="C363" s="36"/>
      <c r="D363" s="37"/>
      <c r="E363" s="35" t="s">
        <v>19</v>
      </c>
      <c r="F363" s="37"/>
      <c r="G363" s="1"/>
    </row>
    <row r="364" customFormat="false" ht="12.75" hidden="false" customHeight="false" outlineLevel="0" collapsed="false">
      <c r="A364" s="1"/>
      <c r="B364" s="31"/>
      <c r="C364" s="32"/>
      <c r="D364" s="39"/>
      <c r="E364" s="32"/>
      <c r="F364" s="40"/>
      <c r="G364" s="1"/>
    </row>
    <row r="365" customFormat="false" ht="12.75" hidden="false" customHeight="false" outlineLevel="0" collapsed="false">
      <c r="A365" s="1"/>
      <c r="B365" s="35" t="s">
        <v>20</v>
      </c>
      <c r="C365" s="41"/>
      <c r="D365" s="42"/>
      <c r="E365" s="43" t="s">
        <v>21</v>
      </c>
      <c r="F365" s="44" t="str">
        <f aca="false">IF(ISNUMBER(F367),((F367-D363)+1),"Kuluvavuosi!")</f>
        <v>Kuluvavuosi!</v>
      </c>
      <c r="G365" s="1"/>
    </row>
    <row r="366" customFormat="false" ht="12.75" hidden="false" customHeight="false" outlineLevel="0" collapsed="false">
      <c r="A366" s="1"/>
      <c r="B366" s="31"/>
      <c r="C366" s="32"/>
      <c r="D366" s="39"/>
      <c r="E366" s="32"/>
      <c r="F366" s="30"/>
      <c r="G366" s="1"/>
    </row>
    <row r="367" customFormat="false" ht="13.5" hidden="false" customHeight="false" outlineLevel="0" collapsed="false">
      <c r="A367" s="1"/>
      <c r="B367" s="35" t="s">
        <v>22</v>
      </c>
      <c r="C367" s="36"/>
      <c r="D367" s="46" t="str">
        <f aca="false">IF((F365&gt;D365),"",IF(D363=F367,(F363/D365),IF(D363&gt;F367,"",IF(ISERROR(F363/D365),0,F363/D365))))</f>
        <v/>
      </c>
      <c r="E367" s="36" t="s">
        <v>23</v>
      </c>
      <c r="F367" s="47"/>
      <c r="G367" s="1"/>
    </row>
    <row r="368" customFormat="false" ht="12.75" hidden="false" customHeight="false" outlineLevel="0" collapsed="false">
      <c r="A368" s="1"/>
      <c r="B368" s="49"/>
      <c r="C368" s="32"/>
      <c r="D368" s="32"/>
      <c r="E368" s="50"/>
      <c r="F368" s="51"/>
      <c r="G368" s="1"/>
    </row>
    <row r="369" customFormat="false" ht="15" hidden="false" customHeight="false" outlineLevel="0" collapsed="false">
      <c r="A369" s="1"/>
      <c r="B369" s="35" t="s">
        <v>24</v>
      </c>
      <c r="C369" s="52" t="str">
        <f aca="false">IF((D365&lt;F365),"Salaojat poistettu",IF(D363=F367,(F363-D367),IF((D363&gt;F367),0,IF(ISERROR(F363-(F365*D367)),0,F363-(F365*D367)))))</f>
        <v>Salaojat poistettu</v>
      </c>
      <c r="D369" s="53" t="str">
        <f aca="false">C369</f>
        <v>Salaojat poistettu</v>
      </c>
      <c r="E369" s="54"/>
      <c r="F369" s="55"/>
      <c r="G369" s="1"/>
    </row>
    <row r="370" customFormat="false" ht="12.75" hidden="false" customHeight="false" outlineLevel="0" collapsed="false">
      <c r="A370" s="1"/>
      <c r="B370" s="1"/>
      <c r="D370" s="1"/>
      <c r="E370" s="1"/>
      <c r="F370" s="1"/>
      <c r="G370" s="1"/>
    </row>
    <row r="371" customFormat="false" ht="15.75" hidden="false" customHeight="false" outlineLevel="0" collapsed="false">
      <c r="A371" s="1"/>
      <c r="B371" s="28" t="s">
        <v>16</v>
      </c>
      <c r="C371" s="29"/>
      <c r="D371" s="29"/>
      <c r="E371" s="29"/>
      <c r="F371" s="30"/>
      <c r="G371" s="1"/>
    </row>
    <row r="372" customFormat="false" ht="12.75" hidden="false" customHeight="false" outlineLevel="0" collapsed="false">
      <c r="A372" s="1"/>
      <c r="B372" s="31" t="s">
        <v>17</v>
      </c>
      <c r="C372" s="32"/>
      <c r="D372" s="32"/>
      <c r="E372" s="32"/>
      <c r="F372" s="30"/>
      <c r="G372" s="1"/>
    </row>
    <row r="373" customFormat="false" ht="12.75" hidden="false" customHeight="false" outlineLevel="0" collapsed="false">
      <c r="A373" s="1"/>
      <c r="B373" s="33"/>
      <c r="C373" s="34"/>
      <c r="D373" s="32"/>
      <c r="E373" s="32"/>
      <c r="F373" s="30"/>
      <c r="G373" s="1"/>
    </row>
    <row r="374" customFormat="false" ht="12.75" hidden="false" customHeight="false" outlineLevel="0" collapsed="false">
      <c r="A374" s="1"/>
      <c r="B374" s="35" t="s">
        <v>18</v>
      </c>
      <c r="C374" s="36"/>
      <c r="D374" s="37"/>
      <c r="E374" s="35" t="s">
        <v>19</v>
      </c>
      <c r="F374" s="37"/>
      <c r="G374" s="1"/>
    </row>
    <row r="375" customFormat="false" ht="12.75" hidden="false" customHeight="false" outlineLevel="0" collapsed="false">
      <c r="A375" s="1"/>
      <c r="B375" s="31"/>
      <c r="C375" s="32"/>
      <c r="D375" s="39"/>
      <c r="E375" s="32"/>
      <c r="F375" s="40"/>
      <c r="G375" s="1"/>
    </row>
    <row r="376" customFormat="false" ht="12.75" hidden="false" customHeight="false" outlineLevel="0" collapsed="false">
      <c r="A376" s="1"/>
      <c r="B376" s="35" t="s">
        <v>20</v>
      </c>
      <c r="C376" s="41"/>
      <c r="D376" s="42"/>
      <c r="E376" s="43" t="s">
        <v>21</v>
      </c>
      <c r="F376" s="44" t="str">
        <f aca="false">IF(ISNUMBER(F378),((F378-D374)+1),"Kuluvavuosi!")</f>
        <v>Kuluvavuosi!</v>
      </c>
      <c r="G376" s="1"/>
    </row>
    <row r="377" customFormat="false" ht="12.75" hidden="false" customHeight="false" outlineLevel="0" collapsed="false">
      <c r="A377" s="1"/>
      <c r="B377" s="31"/>
      <c r="C377" s="32"/>
      <c r="D377" s="39"/>
      <c r="E377" s="32"/>
      <c r="F377" s="30"/>
      <c r="G377" s="1"/>
    </row>
    <row r="378" customFormat="false" ht="13.5" hidden="false" customHeight="false" outlineLevel="0" collapsed="false">
      <c r="A378" s="1"/>
      <c r="B378" s="35" t="s">
        <v>22</v>
      </c>
      <c r="C378" s="36"/>
      <c r="D378" s="46" t="str">
        <f aca="false">IF((F376&gt;D376),"",IF(D374=F378,(F374/D376),IF(D374&gt;F378,"",IF(ISERROR(F374/D376),0,F374/D376))))</f>
        <v/>
      </c>
      <c r="E378" s="36" t="s">
        <v>23</v>
      </c>
      <c r="F378" s="47"/>
      <c r="G378" s="1"/>
    </row>
    <row r="379" customFormat="false" ht="12.75" hidden="false" customHeight="false" outlineLevel="0" collapsed="false">
      <c r="A379" s="1"/>
      <c r="B379" s="49"/>
      <c r="C379" s="32"/>
      <c r="D379" s="32"/>
      <c r="E379" s="50"/>
      <c r="F379" s="51"/>
      <c r="G379" s="1"/>
    </row>
    <row r="380" customFormat="false" ht="15" hidden="false" customHeight="false" outlineLevel="0" collapsed="false">
      <c r="A380" s="1"/>
      <c r="B380" s="35" t="s">
        <v>24</v>
      </c>
      <c r="C380" s="52" t="str">
        <f aca="false">IF((D376&lt;F376),"Salaojat poistettu",IF(D374=F378,(F374-D378),IF((D374&gt;F378),0,IF(ISERROR(F374-(F376*D378)),0,F374-(F376*D378)))))</f>
        <v>Salaojat poistettu</v>
      </c>
      <c r="D380" s="53" t="str">
        <f aca="false">C380</f>
        <v>Salaojat poistettu</v>
      </c>
      <c r="E380" s="54"/>
      <c r="F380" s="55"/>
      <c r="G380" s="1"/>
    </row>
    <row r="381" customFormat="false" ht="12.75" hidden="false" customHeight="false" outlineLevel="0" collapsed="false">
      <c r="A381" s="1"/>
      <c r="B381" s="1"/>
      <c r="D381" s="1"/>
      <c r="E381" s="1"/>
      <c r="F381" s="1"/>
      <c r="G381" s="1"/>
    </row>
    <row r="382" customFormat="false" ht="15.75" hidden="false" customHeight="false" outlineLevel="0" collapsed="false">
      <c r="A382" s="1"/>
      <c r="B382" s="28" t="s">
        <v>16</v>
      </c>
      <c r="C382" s="29"/>
      <c r="D382" s="29"/>
      <c r="E382" s="29"/>
      <c r="F382" s="30"/>
      <c r="G382" s="1"/>
    </row>
    <row r="383" customFormat="false" ht="12.75" hidden="false" customHeight="false" outlineLevel="0" collapsed="false">
      <c r="A383" s="1"/>
      <c r="B383" s="31" t="s">
        <v>17</v>
      </c>
      <c r="C383" s="32"/>
      <c r="D383" s="32"/>
      <c r="E383" s="32"/>
      <c r="F383" s="30"/>
      <c r="G383" s="1"/>
    </row>
    <row r="384" customFormat="false" ht="12.75" hidden="false" customHeight="false" outlineLevel="0" collapsed="false">
      <c r="A384" s="1"/>
      <c r="B384" s="33"/>
      <c r="C384" s="34"/>
      <c r="D384" s="32"/>
      <c r="E384" s="32"/>
      <c r="F384" s="30"/>
      <c r="G384" s="1"/>
    </row>
    <row r="385" customFormat="false" ht="12.75" hidden="false" customHeight="false" outlineLevel="0" collapsed="false">
      <c r="A385" s="1"/>
      <c r="B385" s="35" t="s">
        <v>18</v>
      </c>
      <c r="C385" s="36"/>
      <c r="D385" s="37"/>
      <c r="E385" s="35" t="s">
        <v>19</v>
      </c>
      <c r="F385" s="37"/>
      <c r="G385" s="1"/>
    </row>
    <row r="386" customFormat="false" ht="12.75" hidden="false" customHeight="false" outlineLevel="0" collapsed="false">
      <c r="A386" s="1"/>
      <c r="B386" s="31"/>
      <c r="C386" s="32"/>
      <c r="D386" s="39"/>
      <c r="E386" s="32"/>
      <c r="F386" s="40"/>
      <c r="G386" s="1"/>
    </row>
    <row r="387" customFormat="false" ht="12.75" hidden="false" customHeight="false" outlineLevel="0" collapsed="false">
      <c r="A387" s="1"/>
      <c r="B387" s="35" t="s">
        <v>20</v>
      </c>
      <c r="C387" s="41"/>
      <c r="D387" s="42"/>
      <c r="E387" s="43" t="s">
        <v>21</v>
      </c>
      <c r="F387" s="44" t="str">
        <f aca="false">IF(ISNUMBER(F389),((F389-D385)+1),"Kuluvavuosi!")</f>
        <v>Kuluvavuosi!</v>
      </c>
      <c r="G387" s="1"/>
    </row>
    <row r="388" customFormat="false" ht="12.75" hidden="false" customHeight="false" outlineLevel="0" collapsed="false">
      <c r="A388" s="1"/>
      <c r="B388" s="31"/>
      <c r="C388" s="32"/>
      <c r="D388" s="39"/>
      <c r="E388" s="32"/>
      <c r="F388" s="30"/>
      <c r="G388" s="1"/>
    </row>
    <row r="389" customFormat="false" ht="13.5" hidden="false" customHeight="false" outlineLevel="0" collapsed="false">
      <c r="A389" s="1"/>
      <c r="B389" s="35" t="s">
        <v>22</v>
      </c>
      <c r="C389" s="36"/>
      <c r="D389" s="46" t="str">
        <f aca="false">IF((F387&gt;D387),"",IF(D385=F389,(F385/D387),IF(D385&gt;F389,"",IF(ISERROR(F385/D387),0,F385/D387))))</f>
        <v/>
      </c>
      <c r="E389" s="36" t="s">
        <v>23</v>
      </c>
      <c r="F389" s="47"/>
      <c r="G389" s="1"/>
    </row>
    <row r="390" customFormat="false" ht="12.75" hidden="false" customHeight="false" outlineLevel="0" collapsed="false">
      <c r="A390" s="1"/>
      <c r="B390" s="49"/>
      <c r="C390" s="32"/>
      <c r="D390" s="32"/>
      <c r="E390" s="50"/>
      <c r="F390" s="51"/>
      <c r="G390" s="1"/>
    </row>
    <row r="391" customFormat="false" ht="15" hidden="false" customHeight="false" outlineLevel="0" collapsed="false">
      <c r="A391" s="1"/>
      <c r="B391" s="35" t="s">
        <v>24</v>
      </c>
      <c r="C391" s="52" t="str">
        <f aca="false">IF((D387&lt;F387),"Salaojat poistettu",IF(D385=F389,(F385-D389),IF((D385&gt;F389),0,IF(ISERROR(F385-(F387*D389)),0,F385-(F387*D389)))))</f>
        <v>Salaojat poistettu</v>
      </c>
      <c r="D391" s="53" t="str">
        <f aca="false">C391</f>
        <v>Salaojat poistettu</v>
      </c>
      <c r="E391" s="54"/>
      <c r="F391" s="55"/>
      <c r="G391" s="1"/>
    </row>
    <row r="392" customFormat="false" ht="12.75" hidden="false" customHeight="false" outlineLevel="0" collapsed="false">
      <c r="A392" s="1"/>
      <c r="B392" s="1"/>
      <c r="D392" s="1"/>
      <c r="E392" s="1"/>
      <c r="F392" s="1"/>
      <c r="G392" s="1"/>
    </row>
    <row r="393" customFormat="false" ht="15.75" hidden="false" customHeight="false" outlineLevel="0" collapsed="false">
      <c r="A393" s="1"/>
      <c r="B393" s="28" t="s">
        <v>16</v>
      </c>
      <c r="C393" s="29"/>
      <c r="D393" s="29"/>
      <c r="E393" s="29"/>
      <c r="F393" s="30"/>
      <c r="G393" s="1"/>
    </row>
    <row r="394" customFormat="false" ht="12.75" hidden="false" customHeight="false" outlineLevel="0" collapsed="false">
      <c r="A394" s="1"/>
      <c r="B394" s="31" t="s">
        <v>17</v>
      </c>
      <c r="C394" s="32"/>
      <c r="D394" s="32"/>
      <c r="E394" s="32"/>
      <c r="F394" s="30"/>
      <c r="G394" s="1"/>
    </row>
    <row r="395" customFormat="false" ht="12.75" hidden="false" customHeight="false" outlineLevel="0" collapsed="false">
      <c r="A395" s="1"/>
      <c r="B395" s="33"/>
      <c r="C395" s="34"/>
      <c r="D395" s="32"/>
      <c r="E395" s="32"/>
      <c r="F395" s="30"/>
      <c r="G395" s="1"/>
    </row>
    <row r="396" customFormat="false" ht="12.75" hidden="false" customHeight="false" outlineLevel="0" collapsed="false">
      <c r="A396" s="1"/>
      <c r="B396" s="35" t="s">
        <v>18</v>
      </c>
      <c r="C396" s="36"/>
      <c r="D396" s="37"/>
      <c r="E396" s="35" t="s">
        <v>19</v>
      </c>
      <c r="F396" s="37"/>
      <c r="G396" s="1"/>
    </row>
    <row r="397" customFormat="false" ht="12.75" hidden="false" customHeight="false" outlineLevel="0" collapsed="false">
      <c r="A397" s="1"/>
      <c r="B397" s="31"/>
      <c r="C397" s="32"/>
      <c r="D397" s="39"/>
      <c r="E397" s="32"/>
      <c r="F397" s="40"/>
      <c r="G397" s="1"/>
    </row>
    <row r="398" customFormat="false" ht="12.75" hidden="false" customHeight="false" outlineLevel="0" collapsed="false">
      <c r="A398" s="1"/>
      <c r="B398" s="35" t="s">
        <v>20</v>
      </c>
      <c r="C398" s="41"/>
      <c r="D398" s="42"/>
      <c r="E398" s="43" t="s">
        <v>21</v>
      </c>
      <c r="F398" s="44" t="str">
        <f aca="false">IF(ISNUMBER(F400),((F400-D396)+1),"Kuluvavuosi!")</f>
        <v>Kuluvavuosi!</v>
      </c>
      <c r="G398" s="1"/>
    </row>
    <row r="399" customFormat="false" ht="12.75" hidden="false" customHeight="false" outlineLevel="0" collapsed="false">
      <c r="A399" s="1"/>
      <c r="B399" s="31"/>
      <c r="C399" s="32"/>
      <c r="D399" s="39"/>
      <c r="E399" s="32"/>
      <c r="F399" s="30"/>
      <c r="G399" s="1"/>
    </row>
    <row r="400" customFormat="false" ht="13.5" hidden="false" customHeight="false" outlineLevel="0" collapsed="false">
      <c r="A400" s="1"/>
      <c r="B400" s="35" t="s">
        <v>22</v>
      </c>
      <c r="C400" s="36"/>
      <c r="D400" s="46" t="str">
        <f aca="false">IF((F398&gt;D398),"",IF(D396=F400,(F396/D398),IF(D396&gt;F400,"",IF(ISERROR(F396/D398),0,F396/D398))))</f>
        <v/>
      </c>
      <c r="E400" s="36" t="s">
        <v>23</v>
      </c>
      <c r="F400" s="47"/>
      <c r="G400" s="1"/>
    </row>
    <row r="401" customFormat="false" ht="12.75" hidden="false" customHeight="false" outlineLevel="0" collapsed="false">
      <c r="A401" s="1"/>
      <c r="B401" s="49"/>
      <c r="C401" s="32"/>
      <c r="D401" s="32"/>
      <c r="E401" s="50"/>
      <c r="F401" s="51"/>
      <c r="G401" s="1"/>
    </row>
    <row r="402" customFormat="false" ht="15" hidden="false" customHeight="false" outlineLevel="0" collapsed="false">
      <c r="A402" s="1"/>
      <c r="B402" s="35" t="s">
        <v>24</v>
      </c>
      <c r="C402" s="52" t="str">
        <f aca="false">IF((D398&lt;F398),"Salaojat poistettu",IF(D396=F400,(F396-D400),IF((D396&gt;F400),0,IF(ISERROR(F396-(F398*D400)),0,F396-(F398*D400)))))</f>
        <v>Salaojat poistettu</v>
      </c>
      <c r="D402" s="53" t="str">
        <f aca="false">C402</f>
        <v>Salaojat poistettu</v>
      </c>
      <c r="E402" s="54"/>
      <c r="F402" s="55"/>
      <c r="G402" s="1"/>
    </row>
    <row r="403" customFormat="false" ht="12.75" hidden="false" customHeight="false" outlineLevel="0" collapsed="false">
      <c r="A403" s="1"/>
      <c r="B403" s="1"/>
      <c r="D403" s="1"/>
      <c r="E403" s="1"/>
      <c r="F403" s="1"/>
      <c r="G403" s="1"/>
    </row>
    <row r="404" customFormat="false" ht="15.75" hidden="false" customHeight="false" outlineLevel="0" collapsed="false">
      <c r="A404" s="1"/>
      <c r="B404" s="28" t="s">
        <v>16</v>
      </c>
      <c r="C404" s="29"/>
      <c r="D404" s="29"/>
      <c r="E404" s="29"/>
      <c r="F404" s="30"/>
      <c r="G404" s="1"/>
    </row>
    <row r="405" customFormat="false" ht="12.75" hidden="false" customHeight="false" outlineLevel="0" collapsed="false">
      <c r="A405" s="1"/>
      <c r="B405" s="31" t="s">
        <v>17</v>
      </c>
      <c r="C405" s="32"/>
      <c r="D405" s="32"/>
      <c r="E405" s="32"/>
      <c r="F405" s="30"/>
      <c r="G405" s="1"/>
    </row>
    <row r="406" customFormat="false" ht="12.75" hidden="false" customHeight="false" outlineLevel="0" collapsed="false">
      <c r="A406" s="1"/>
      <c r="B406" s="33"/>
      <c r="C406" s="34"/>
      <c r="D406" s="32"/>
      <c r="E406" s="32"/>
      <c r="F406" s="30"/>
      <c r="G406" s="1"/>
    </row>
    <row r="407" customFormat="false" ht="12.75" hidden="false" customHeight="false" outlineLevel="0" collapsed="false">
      <c r="A407" s="1"/>
      <c r="B407" s="35" t="s">
        <v>18</v>
      </c>
      <c r="C407" s="36"/>
      <c r="D407" s="37"/>
      <c r="E407" s="35" t="s">
        <v>19</v>
      </c>
      <c r="F407" s="37"/>
      <c r="G407" s="1"/>
    </row>
    <row r="408" customFormat="false" ht="12.75" hidden="false" customHeight="false" outlineLevel="0" collapsed="false">
      <c r="A408" s="1"/>
      <c r="B408" s="31"/>
      <c r="C408" s="32"/>
      <c r="D408" s="39"/>
      <c r="E408" s="32"/>
      <c r="F408" s="40"/>
      <c r="G408" s="1"/>
    </row>
    <row r="409" customFormat="false" ht="12.75" hidden="false" customHeight="false" outlineLevel="0" collapsed="false">
      <c r="A409" s="1"/>
      <c r="B409" s="35" t="s">
        <v>20</v>
      </c>
      <c r="C409" s="41"/>
      <c r="D409" s="42"/>
      <c r="E409" s="43" t="s">
        <v>21</v>
      </c>
      <c r="F409" s="44" t="str">
        <f aca="false">IF(ISNUMBER(F411),((F411-D407)+1),"Kuluvavuosi!")</f>
        <v>Kuluvavuosi!</v>
      </c>
      <c r="G409" s="1"/>
    </row>
    <row r="410" customFormat="false" ht="12.75" hidden="false" customHeight="false" outlineLevel="0" collapsed="false">
      <c r="A410" s="1"/>
      <c r="B410" s="31"/>
      <c r="C410" s="32"/>
      <c r="D410" s="39"/>
      <c r="E410" s="32"/>
      <c r="F410" s="30"/>
      <c r="G410" s="1"/>
    </row>
    <row r="411" customFormat="false" ht="13.5" hidden="false" customHeight="false" outlineLevel="0" collapsed="false">
      <c r="A411" s="1"/>
      <c r="B411" s="35" t="s">
        <v>22</v>
      </c>
      <c r="C411" s="36"/>
      <c r="D411" s="46" t="str">
        <f aca="false">IF((F409&gt;D409),"",IF(D407=F411,(F407/D409),IF(D407&gt;F411,"",IF(ISERROR(F407/D409),0,F407/D409))))</f>
        <v/>
      </c>
      <c r="E411" s="36" t="s">
        <v>23</v>
      </c>
      <c r="F411" s="47"/>
      <c r="G411" s="1"/>
    </row>
    <row r="412" customFormat="false" ht="12.75" hidden="false" customHeight="false" outlineLevel="0" collapsed="false">
      <c r="A412" s="1"/>
      <c r="B412" s="49"/>
      <c r="C412" s="32"/>
      <c r="D412" s="32"/>
      <c r="E412" s="50"/>
      <c r="F412" s="51"/>
      <c r="G412" s="1"/>
    </row>
    <row r="413" customFormat="false" ht="15" hidden="false" customHeight="false" outlineLevel="0" collapsed="false">
      <c r="A413" s="1"/>
      <c r="B413" s="35" t="s">
        <v>24</v>
      </c>
      <c r="C413" s="52" t="str">
        <f aca="false">IF((D409&lt;F409),"Salaojat poistettu",IF(D407=F411,(F407-D411),IF((D407&gt;F411),0,IF(ISERROR(F407-(F409*D411)),0,F407-(F409*D411)))))</f>
        <v>Salaojat poistettu</v>
      </c>
      <c r="D413" s="53" t="str">
        <f aca="false">C413</f>
        <v>Salaojat poistettu</v>
      </c>
      <c r="E413" s="54"/>
      <c r="F413" s="55"/>
      <c r="G413" s="1"/>
    </row>
    <row r="414" customFormat="false" ht="12.75" hidden="false" customHeight="false" outlineLevel="0" collapsed="false">
      <c r="A414" s="1"/>
      <c r="B414" s="1"/>
      <c r="D414" s="1"/>
      <c r="E414" s="1"/>
      <c r="F414" s="1"/>
      <c r="G414" s="1"/>
    </row>
    <row r="415" customFormat="false" ht="15.75" hidden="false" customHeight="false" outlineLevel="0" collapsed="false">
      <c r="A415" s="1"/>
      <c r="B415" s="28" t="s">
        <v>16</v>
      </c>
      <c r="C415" s="29"/>
      <c r="D415" s="29"/>
      <c r="E415" s="29"/>
      <c r="F415" s="30"/>
      <c r="G415" s="1"/>
    </row>
    <row r="416" customFormat="false" ht="12.75" hidden="false" customHeight="false" outlineLevel="0" collapsed="false">
      <c r="A416" s="1"/>
      <c r="B416" s="31" t="s">
        <v>17</v>
      </c>
      <c r="C416" s="32"/>
      <c r="D416" s="32"/>
      <c r="E416" s="32"/>
      <c r="F416" s="30"/>
      <c r="G416" s="1"/>
    </row>
    <row r="417" customFormat="false" ht="12.75" hidden="false" customHeight="false" outlineLevel="0" collapsed="false">
      <c r="A417" s="1"/>
      <c r="B417" s="33"/>
      <c r="C417" s="34"/>
      <c r="D417" s="32"/>
      <c r="E417" s="32"/>
      <c r="F417" s="30"/>
      <c r="G417" s="1"/>
    </row>
    <row r="418" customFormat="false" ht="12.75" hidden="false" customHeight="false" outlineLevel="0" collapsed="false">
      <c r="A418" s="1"/>
      <c r="B418" s="35" t="s">
        <v>18</v>
      </c>
      <c r="C418" s="36"/>
      <c r="D418" s="37"/>
      <c r="E418" s="35" t="s">
        <v>19</v>
      </c>
      <c r="F418" s="37"/>
      <c r="G418" s="1"/>
    </row>
    <row r="419" customFormat="false" ht="12.75" hidden="false" customHeight="false" outlineLevel="0" collapsed="false">
      <c r="A419" s="1"/>
      <c r="B419" s="31"/>
      <c r="C419" s="32"/>
      <c r="D419" s="39"/>
      <c r="E419" s="32"/>
      <c r="F419" s="40"/>
      <c r="G419" s="1"/>
    </row>
    <row r="420" customFormat="false" ht="12.75" hidden="false" customHeight="false" outlineLevel="0" collapsed="false">
      <c r="A420" s="1"/>
      <c r="B420" s="35" t="s">
        <v>20</v>
      </c>
      <c r="C420" s="41"/>
      <c r="D420" s="42"/>
      <c r="E420" s="43" t="s">
        <v>21</v>
      </c>
      <c r="F420" s="44" t="str">
        <f aca="false">IF(ISNUMBER(F422),((F422-D418)+1),"Kuluvavuosi!")</f>
        <v>Kuluvavuosi!</v>
      </c>
      <c r="G420" s="1"/>
    </row>
    <row r="421" customFormat="false" ht="12.75" hidden="false" customHeight="false" outlineLevel="0" collapsed="false">
      <c r="A421" s="1"/>
      <c r="B421" s="31"/>
      <c r="C421" s="32"/>
      <c r="D421" s="39"/>
      <c r="E421" s="32"/>
      <c r="F421" s="30"/>
      <c r="G421" s="1"/>
    </row>
    <row r="422" customFormat="false" ht="13.5" hidden="false" customHeight="false" outlineLevel="0" collapsed="false">
      <c r="A422" s="1"/>
      <c r="B422" s="35" t="s">
        <v>22</v>
      </c>
      <c r="C422" s="36"/>
      <c r="D422" s="46" t="str">
        <f aca="false">IF((F420&gt;D420),"",IF(D418=F422,(F418/D420),IF(D418&gt;F422,"",IF(ISERROR(F418/D420),0,F418/D420))))</f>
        <v/>
      </c>
      <c r="E422" s="36" t="s">
        <v>23</v>
      </c>
      <c r="F422" s="47"/>
      <c r="G422" s="1"/>
    </row>
    <row r="423" customFormat="false" ht="12.75" hidden="false" customHeight="false" outlineLevel="0" collapsed="false">
      <c r="A423" s="1"/>
      <c r="B423" s="49"/>
      <c r="C423" s="32"/>
      <c r="D423" s="32"/>
      <c r="E423" s="50"/>
      <c r="F423" s="51"/>
      <c r="G423" s="1"/>
    </row>
    <row r="424" customFormat="false" ht="15" hidden="false" customHeight="false" outlineLevel="0" collapsed="false">
      <c r="A424" s="1"/>
      <c r="B424" s="35" t="s">
        <v>24</v>
      </c>
      <c r="C424" s="52" t="str">
        <f aca="false">IF((D420&lt;F420),"Salaojat poistettu",IF(D418=F422,(F418-D422),IF((D418&gt;F422),0,IF(ISERROR(F418-(F420*D422)),0,F418-(F420*D422)))))</f>
        <v>Salaojat poistettu</v>
      </c>
      <c r="D424" s="53" t="str">
        <f aca="false">C424</f>
        <v>Salaojat poistettu</v>
      </c>
      <c r="E424" s="54"/>
      <c r="F424" s="55"/>
      <c r="G424" s="1"/>
    </row>
    <row r="425" customFormat="false" ht="12.75" hidden="false" customHeight="false" outlineLevel="0" collapsed="false">
      <c r="A425" s="1"/>
      <c r="B425" s="1"/>
      <c r="D425" s="1"/>
      <c r="E425" s="1"/>
      <c r="F425" s="1"/>
      <c r="G425" s="1"/>
    </row>
    <row r="426" customFormat="false" ht="15.75" hidden="false" customHeight="false" outlineLevel="0" collapsed="false">
      <c r="A426" s="1"/>
      <c r="B426" s="28" t="s">
        <v>16</v>
      </c>
      <c r="C426" s="29"/>
      <c r="D426" s="29"/>
      <c r="E426" s="29"/>
      <c r="F426" s="30"/>
      <c r="G426" s="1"/>
    </row>
    <row r="427" customFormat="false" ht="12.75" hidden="false" customHeight="false" outlineLevel="0" collapsed="false">
      <c r="A427" s="1"/>
      <c r="B427" s="31" t="s">
        <v>17</v>
      </c>
      <c r="C427" s="32"/>
      <c r="D427" s="32"/>
      <c r="E427" s="32"/>
      <c r="F427" s="30"/>
      <c r="G427" s="1"/>
    </row>
    <row r="428" customFormat="false" ht="12.75" hidden="false" customHeight="false" outlineLevel="0" collapsed="false">
      <c r="A428" s="1"/>
      <c r="B428" s="33"/>
      <c r="C428" s="34"/>
      <c r="D428" s="32"/>
      <c r="E428" s="32"/>
      <c r="F428" s="30"/>
      <c r="G428" s="1"/>
    </row>
    <row r="429" customFormat="false" ht="12.75" hidden="false" customHeight="false" outlineLevel="0" collapsed="false">
      <c r="A429" s="1"/>
      <c r="B429" s="35" t="s">
        <v>18</v>
      </c>
      <c r="C429" s="36"/>
      <c r="D429" s="37"/>
      <c r="E429" s="35" t="s">
        <v>19</v>
      </c>
      <c r="F429" s="37"/>
      <c r="G429" s="1"/>
    </row>
    <row r="430" customFormat="false" ht="12.75" hidden="false" customHeight="false" outlineLevel="0" collapsed="false">
      <c r="A430" s="1"/>
      <c r="B430" s="31"/>
      <c r="C430" s="32"/>
      <c r="D430" s="39"/>
      <c r="E430" s="32"/>
      <c r="F430" s="40"/>
      <c r="G430" s="1"/>
    </row>
    <row r="431" customFormat="false" ht="12.75" hidden="false" customHeight="false" outlineLevel="0" collapsed="false">
      <c r="A431" s="1"/>
      <c r="B431" s="35" t="s">
        <v>20</v>
      </c>
      <c r="C431" s="41"/>
      <c r="D431" s="42"/>
      <c r="E431" s="43" t="s">
        <v>21</v>
      </c>
      <c r="F431" s="44" t="str">
        <f aca="false">IF(ISNUMBER(F433),((F433-D429)+1),"Kuluvavuosi!")</f>
        <v>Kuluvavuosi!</v>
      </c>
      <c r="G431" s="1"/>
    </row>
    <row r="432" customFormat="false" ht="12.75" hidden="false" customHeight="false" outlineLevel="0" collapsed="false">
      <c r="A432" s="1"/>
      <c r="B432" s="31"/>
      <c r="C432" s="32"/>
      <c r="D432" s="39"/>
      <c r="E432" s="32"/>
      <c r="F432" s="30"/>
      <c r="G432" s="1"/>
    </row>
    <row r="433" customFormat="false" ht="13.5" hidden="false" customHeight="false" outlineLevel="0" collapsed="false">
      <c r="A433" s="1"/>
      <c r="B433" s="35" t="s">
        <v>22</v>
      </c>
      <c r="C433" s="36"/>
      <c r="D433" s="46" t="str">
        <f aca="false">IF((F431&gt;D431),"",IF(D429=F433,(F429/D431),IF(D429&gt;F433,"",IF(ISERROR(F429/D431),0,F429/D431))))</f>
        <v/>
      </c>
      <c r="E433" s="36" t="s">
        <v>23</v>
      </c>
      <c r="F433" s="47"/>
      <c r="G433" s="1"/>
    </row>
    <row r="434" customFormat="false" ht="12.75" hidden="false" customHeight="false" outlineLevel="0" collapsed="false">
      <c r="A434" s="1"/>
      <c r="B434" s="49"/>
      <c r="C434" s="32"/>
      <c r="D434" s="32"/>
      <c r="E434" s="50"/>
      <c r="F434" s="51"/>
      <c r="G434" s="1"/>
    </row>
    <row r="435" customFormat="false" ht="15" hidden="false" customHeight="false" outlineLevel="0" collapsed="false">
      <c r="A435" s="1"/>
      <c r="B435" s="35" t="s">
        <v>24</v>
      </c>
      <c r="C435" s="52" t="str">
        <f aca="false">IF((D431&lt;F431),"Salaojat poistettu",IF(D429=F433,(F429-D433),IF((D429&gt;F433),0,IF(ISERROR(F429-(F431*D433)),0,F429-(F431*D433)))))</f>
        <v>Salaojat poistettu</v>
      </c>
      <c r="D435" s="53" t="str">
        <f aca="false">C435</f>
        <v>Salaojat poistettu</v>
      </c>
      <c r="E435" s="54"/>
      <c r="F435" s="55"/>
      <c r="G435" s="1"/>
    </row>
    <row r="436" customFormat="false" ht="12.75" hidden="false" customHeight="false" outlineLevel="0" collapsed="false">
      <c r="A436" s="1"/>
      <c r="B436" s="1"/>
      <c r="D436" s="1"/>
      <c r="E436" s="1"/>
      <c r="F436" s="1"/>
      <c r="G436" s="1"/>
    </row>
    <row r="437" customFormat="false" ht="15.75" hidden="false" customHeight="false" outlineLevel="0" collapsed="false">
      <c r="A437" s="1"/>
      <c r="B437" s="28" t="s">
        <v>16</v>
      </c>
      <c r="C437" s="29"/>
      <c r="D437" s="29"/>
      <c r="E437" s="29"/>
      <c r="F437" s="30"/>
      <c r="G437" s="1"/>
    </row>
    <row r="438" customFormat="false" ht="12.75" hidden="false" customHeight="false" outlineLevel="0" collapsed="false">
      <c r="A438" s="1"/>
      <c r="B438" s="31" t="s">
        <v>17</v>
      </c>
      <c r="C438" s="32"/>
      <c r="D438" s="32"/>
      <c r="E438" s="32"/>
      <c r="F438" s="30"/>
      <c r="G438" s="1"/>
    </row>
    <row r="439" customFormat="false" ht="12.75" hidden="false" customHeight="false" outlineLevel="0" collapsed="false">
      <c r="A439" s="1"/>
      <c r="B439" s="33"/>
      <c r="C439" s="34"/>
      <c r="D439" s="32"/>
      <c r="E439" s="32"/>
      <c r="F439" s="30"/>
      <c r="G439" s="1"/>
    </row>
    <row r="440" customFormat="false" ht="12.75" hidden="false" customHeight="false" outlineLevel="0" collapsed="false">
      <c r="A440" s="1"/>
      <c r="B440" s="35" t="s">
        <v>18</v>
      </c>
      <c r="C440" s="36"/>
      <c r="D440" s="37"/>
      <c r="E440" s="35" t="s">
        <v>19</v>
      </c>
      <c r="F440" s="37"/>
      <c r="G440" s="1"/>
    </row>
    <row r="441" customFormat="false" ht="12.75" hidden="false" customHeight="false" outlineLevel="0" collapsed="false">
      <c r="A441" s="1"/>
      <c r="B441" s="31"/>
      <c r="C441" s="32"/>
      <c r="D441" s="39"/>
      <c r="E441" s="32"/>
      <c r="F441" s="40"/>
      <c r="G441" s="1"/>
    </row>
    <row r="442" customFormat="false" ht="12.75" hidden="false" customHeight="false" outlineLevel="0" collapsed="false">
      <c r="A442" s="1"/>
      <c r="B442" s="35" t="s">
        <v>20</v>
      </c>
      <c r="C442" s="41"/>
      <c r="D442" s="42"/>
      <c r="E442" s="43" t="s">
        <v>21</v>
      </c>
      <c r="F442" s="44" t="str">
        <f aca="false">IF(ISNUMBER(F444),((F444-D440)+1),"Kuluvavuosi!")</f>
        <v>Kuluvavuosi!</v>
      </c>
      <c r="G442" s="1"/>
    </row>
    <row r="443" customFormat="false" ht="12.75" hidden="false" customHeight="false" outlineLevel="0" collapsed="false">
      <c r="A443" s="1"/>
      <c r="B443" s="31"/>
      <c r="C443" s="32"/>
      <c r="D443" s="39"/>
      <c r="E443" s="32"/>
      <c r="F443" s="30"/>
      <c r="G443" s="1"/>
    </row>
    <row r="444" customFormat="false" ht="13.5" hidden="false" customHeight="false" outlineLevel="0" collapsed="false">
      <c r="A444" s="1"/>
      <c r="B444" s="35" t="s">
        <v>22</v>
      </c>
      <c r="C444" s="36"/>
      <c r="D444" s="46" t="str">
        <f aca="false">IF((F442&gt;D442),"",IF(D440=F444,(F440/D442),IF(D440&gt;F444,"",IF(ISERROR(F440/D442),0,F440/D442))))</f>
        <v/>
      </c>
      <c r="E444" s="36" t="s">
        <v>23</v>
      </c>
      <c r="F444" s="47"/>
      <c r="G444" s="1"/>
    </row>
    <row r="445" customFormat="false" ht="12.75" hidden="false" customHeight="false" outlineLevel="0" collapsed="false">
      <c r="A445" s="1"/>
      <c r="B445" s="49"/>
      <c r="C445" s="32"/>
      <c r="D445" s="32"/>
      <c r="E445" s="50"/>
      <c r="F445" s="51"/>
      <c r="G445" s="1"/>
    </row>
    <row r="446" customFormat="false" ht="15" hidden="false" customHeight="false" outlineLevel="0" collapsed="false">
      <c r="A446" s="1"/>
      <c r="B446" s="35" t="s">
        <v>24</v>
      </c>
      <c r="C446" s="52" t="str">
        <f aca="false">IF((D442&lt;F442),"Salaojat poistettu",IF(D440=F444,(F440-D444),IF((D440&gt;F444),0,IF(ISERROR(F440-(F442*D444)),0,F440-(F442*D444)))))</f>
        <v>Salaojat poistettu</v>
      </c>
      <c r="D446" s="53" t="str">
        <f aca="false">C446</f>
        <v>Salaojat poistettu</v>
      </c>
      <c r="E446" s="54"/>
      <c r="F446" s="55"/>
      <c r="G446" s="1"/>
    </row>
    <row r="447" customFormat="false" ht="12.75" hidden="false" customHeight="false" outlineLevel="0" collapsed="false">
      <c r="A447" s="1"/>
      <c r="B447" s="1"/>
      <c r="D447" s="1"/>
      <c r="E447" s="1"/>
      <c r="F447" s="1"/>
      <c r="G447" s="1"/>
    </row>
    <row r="448" customFormat="false" ht="15.75" hidden="false" customHeight="false" outlineLevel="0" collapsed="false">
      <c r="A448" s="1"/>
      <c r="B448" s="28" t="s">
        <v>16</v>
      </c>
      <c r="C448" s="29"/>
      <c r="D448" s="29"/>
      <c r="E448" s="29"/>
      <c r="F448" s="30"/>
      <c r="G448" s="1"/>
    </row>
    <row r="449" customFormat="false" ht="12.75" hidden="false" customHeight="false" outlineLevel="0" collapsed="false">
      <c r="A449" s="1"/>
      <c r="B449" s="31" t="s">
        <v>17</v>
      </c>
      <c r="C449" s="32"/>
      <c r="D449" s="32"/>
      <c r="E449" s="32"/>
      <c r="F449" s="30"/>
      <c r="G449" s="1"/>
    </row>
    <row r="450" customFormat="false" ht="12.75" hidden="false" customHeight="false" outlineLevel="0" collapsed="false">
      <c r="A450" s="1"/>
      <c r="B450" s="33"/>
      <c r="C450" s="34"/>
      <c r="D450" s="32"/>
      <c r="E450" s="32"/>
      <c r="F450" s="30"/>
      <c r="G450" s="1"/>
    </row>
    <row r="451" customFormat="false" ht="12.75" hidden="false" customHeight="false" outlineLevel="0" collapsed="false">
      <c r="A451" s="1"/>
      <c r="B451" s="35" t="s">
        <v>18</v>
      </c>
      <c r="C451" s="36"/>
      <c r="D451" s="37"/>
      <c r="E451" s="35" t="s">
        <v>19</v>
      </c>
      <c r="F451" s="37"/>
      <c r="G451" s="1"/>
    </row>
    <row r="452" customFormat="false" ht="12.75" hidden="false" customHeight="false" outlineLevel="0" collapsed="false">
      <c r="A452" s="1"/>
      <c r="B452" s="31"/>
      <c r="C452" s="32"/>
      <c r="D452" s="39"/>
      <c r="E452" s="32"/>
      <c r="F452" s="40"/>
      <c r="G452" s="1"/>
    </row>
    <row r="453" customFormat="false" ht="12.75" hidden="false" customHeight="false" outlineLevel="0" collapsed="false">
      <c r="A453" s="1"/>
      <c r="B453" s="35" t="s">
        <v>20</v>
      </c>
      <c r="C453" s="41"/>
      <c r="D453" s="42"/>
      <c r="E453" s="43" t="s">
        <v>21</v>
      </c>
      <c r="F453" s="44" t="str">
        <f aca="false">IF(ISNUMBER(F455),((F455-D451)+1),"Kuluvavuosi!")</f>
        <v>Kuluvavuosi!</v>
      </c>
      <c r="G453" s="1"/>
    </row>
    <row r="454" customFormat="false" ht="12.75" hidden="false" customHeight="false" outlineLevel="0" collapsed="false">
      <c r="A454" s="1"/>
      <c r="B454" s="31"/>
      <c r="C454" s="32"/>
      <c r="D454" s="39"/>
      <c r="E454" s="32"/>
      <c r="F454" s="30"/>
      <c r="G454" s="1"/>
    </row>
    <row r="455" customFormat="false" ht="13.5" hidden="false" customHeight="false" outlineLevel="0" collapsed="false">
      <c r="A455" s="1"/>
      <c r="B455" s="35" t="s">
        <v>22</v>
      </c>
      <c r="C455" s="36"/>
      <c r="D455" s="46" t="str">
        <f aca="false">IF((F453&gt;D453),"",IF(D451=F455,(F451/D453),IF(D451&gt;F455,"",IF(ISERROR(F451/D453),0,F451/D453))))</f>
        <v/>
      </c>
      <c r="E455" s="36" t="s">
        <v>23</v>
      </c>
      <c r="F455" s="47"/>
      <c r="G455" s="1"/>
    </row>
    <row r="456" customFormat="false" ht="12.75" hidden="false" customHeight="false" outlineLevel="0" collapsed="false">
      <c r="A456" s="1"/>
      <c r="B456" s="49"/>
      <c r="C456" s="32"/>
      <c r="D456" s="32"/>
      <c r="E456" s="50"/>
      <c r="F456" s="51"/>
      <c r="G456" s="1"/>
    </row>
    <row r="457" customFormat="false" ht="15" hidden="false" customHeight="false" outlineLevel="0" collapsed="false">
      <c r="A457" s="1"/>
      <c r="B457" s="35" t="s">
        <v>24</v>
      </c>
      <c r="C457" s="52" t="str">
        <f aca="false">IF((D453&lt;F453),"Salaojat poistettu",IF(D451=F455,(F451-D455),IF((D451&gt;F455),0,IF(ISERROR(F451-(F453*D455)),0,F451-(F453*D455)))))</f>
        <v>Salaojat poistettu</v>
      </c>
      <c r="D457" s="53" t="str">
        <f aca="false">C457</f>
        <v>Salaojat poistettu</v>
      </c>
      <c r="E457" s="54"/>
      <c r="F457" s="55"/>
      <c r="G457" s="1"/>
    </row>
    <row r="458" customFormat="false" ht="12.75" hidden="false" customHeight="false" outlineLevel="0" collapsed="false">
      <c r="A458" s="1"/>
      <c r="B458" s="57"/>
      <c r="C458" s="54"/>
      <c r="D458" s="54"/>
      <c r="E458" s="54"/>
      <c r="F458" s="41"/>
      <c r="G458" s="1"/>
    </row>
    <row r="459" customFormat="false" ht="15.75" hidden="false" customHeight="false" outlineLevel="0" collapsed="false">
      <c r="A459" s="1"/>
      <c r="B459" s="28" t="s">
        <v>16</v>
      </c>
      <c r="C459" s="29"/>
      <c r="D459" s="29"/>
      <c r="E459" s="29"/>
      <c r="F459" s="30"/>
      <c r="G459" s="1"/>
    </row>
    <row r="460" customFormat="false" ht="12.75" hidden="false" customHeight="false" outlineLevel="0" collapsed="false">
      <c r="A460" s="1"/>
      <c r="B460" s="31" t="s">
        <v>17</v>
      </c>
      <c r="C460" s="32"/>
      <c r="D460" s="32"/>
      <c r="E460" s="32"/>
      <c r="F460" s="30"/>
      <c r="G460" s="1"/>
    </row>
    <row r="461" customFormat="false" ht="12.75" hidden="false" customHeight="false" outlineLevel="0" collapsed="false">
      <c r="A461" s="1"/>
      <c r="B461" s="33"/>
      <c r="C461" s="34"/>
      <c r="D461" s="32"/>
      <c r="E461" s="32"/>
      <c r="F461" s="30"/>
      <c r="G461" s="1"/>
    </row>
    <row r="462" customFormat="false" ht="12.75" hidden="false" customHeight="false" outlineLevel="0" collapsed="false">
      <c r="A462" s="1"/>
      <c r="B462" s="35" t="s">
        <v>18</v>
      </c>
      <c r="C462" s="36"/>
      <c r="D462" s="37"/>
      <c r="E462" s="35" t="s">
        <v>19</v>
      </c>
      <c r="F462" s="37"/>
      <c r="G462" s="1"/>
    </row>
    <row r="463" customFormat="false" ht="12.75" hidden="false" customHeight="false" outlineLevel="0" collapsed="false">
      <c r="A463" s="1"/>
      <c r="B463" s="31"/>
      <c r="C463" s="32"/>
      <c r="D463" s="39"/>
      <c r="E463" s="32"/>
      <c r="F463" s="40"/>
      <c r="G463" s="1"/>
    </row>
    <row r="464" customFormat="false" ht="12.75" hidden="false" customHeight="false" outlineLevel="0" collapsed="false">
      <c r="A464" s="1"/>
      <c r="B464" s="35" t="s">
        <v>20</v>
      </c>
      <c r="C464" s="41"/>
      <c r="D464" s="42"/>
      <c r="E464" s="43" t="s">
        <v>21</v>
      </c>
      <c r="F464" s="44" t="str">
        <f aca="false">IF(ISNUMBER(F466),((F466-D462)+1),"Kuluvavuosi!")</f>
        <v>Kuluvavuosi!</v>
      </c>
      <c r="G464" s="1"/>
    </row>
    <row r="465" customFormat="false" ht="12.75" hidden="false" customHeight="false" outlineLevel="0" collapsed="false">
      <c r="A465" s="1"/>
      <c r="B465" s="31"/>
      <c r="C465" s="32"/>
      <c r="D465" s="39"/>
      <c r="E465" s="32"/>
      <c r="F465" s="30"/>
      <c r="G465" s="1"/>
    </row>
    <row r="466" customFormat="false" ht="13.5" hidden="false" customHeight="false" outlineLevel="0" collapsed="false">
      <c r="A466" s="1"/>
      <c r="B466" s="35" t="s">
        <v>22</v>
      </c>
      <c r="C466" s="36"/>
      <c r="D466" s="46" t="str">
        <f aca="false">IF((F464&gt;D464),"",IF(D462=F466,(F462/D464),IF(D462&gt;F466,"",IF(ISERROR(F462/D464),0,F462/D464))))</f>
        <v/>
      </c>
      <c r="E466" s="36" t="s">
        <v>23</v>
      </c>
      <c r="F466" s="47"/>
      <c r="G466" s="1"/>
    </row>
    <row r="467" customFormat="false" ht="12.75" hidden="false" customHeight="false" outlineLevel="0" collapsed="false">
      <c r="A467" s="1"/>
      <c r="B467" s="49"/>
      <c r="C467" s="32"/>
      <c r="D467" s="32"/>
      <c r="E467" s="50"/>
      <c r="F467" s="51"/>
      <c r="G467" s="1"/>
    </row>
    <row r="468" customFormat="false" ht="15" hidden="false" customHeight="false" outlineLevel="0" collapsed="false">
      <c r="A468" s="1"/>
      <c r="B468" s="35" t="s">
        <v>24</v>
      </c>
      <c r="C468" s="52" t="str">
        <f aca="false">IF((D464&lt;F464),"Salaojat poistettu",IF(D462=F466,(F462-D466),IF((D462&gt;F466),0,IF(ISERROR(F462-(F464*D466)),0,F462-(F464*D466)))))</f>
        <v>Salaojat poistettu</v>
      </c>
      <c r="D468" s="53" t="str">
        <f aca="false">C468</f>
        <v>Salaojat poistettu</v>
      </c>
      <c r="E468" s="54"/>
      <c r="F468" s="55"/>
      <c r="G468" s="1"/>
    </row>
    <row r="469" customFormat="false" ht="12.75" hidden="false" customHeight="false" outlineLevel="0" collapsed="false">
      <c r="A469" s="1"/>
      <c r="B469" s="1"/>
      <c r="D469" s="1"/>
      <c r="E469" s="1"/>
      <c r="F469" s="1"/>
      <c r="G469" s="1"/>
    </row>
    <row r="470" customFormat="false" ht="15.75" hidden="false" customHeight="false" outlineLevel="0" collapsed="false">
      <c r="A470" s="1"/>
      <c r="B470" s="28" t="s">
        <v>16</v>
      </c>
      <c r="C470" s="29"/>
      <c r="D470" s="29"/>
      <c r="E470" s="29"/>
      <c r="F470" s="30"/>
      <c r="G470" s="1"/>
    </row>
    <row r="471" customFormat="false" ht="12.75" hidden="false" customHeight="false" outlineLevel="0" collapsed="false">
      <c r="A471" s="1"/>
      <c r="B471" s="31" t="s">
        <v>17</v>
      </c>
      <c r="C471" s="32"/>
      <c r="D471" s="32"/>
      <c r="E471" s="32"/>
      <c r="F471" s="30"/>
      <c r="G471" s="1"/>
    </row>
    <row r="472" customFormat="false" ht="12.75" hidden="false" customHeight="false" outlineLevel="0" collapsed="false">
      <c r="A472" s="1"/>
      <c r="B472" s="33"/>
      <c r="C472" s="34"/>
      <c r="D472" s="32"/>
      <c r="E472" s="32"/>
      <c r="F472" s="30"/>
      <c r="G472" s="1"/>
    </row>
    <row r="473" customFormat="false" ht="12.75" hidden="false" customHeight="false" outlineLevel="0" collapsed="false">
      <c r="A473" s="1"/>
      <c r="B473" s="35" t="s">
        <v>18</v>
      </c>
      <c r="C473" s="36"/>
      <c r="D473" s="37"/>
      <c r="E473" s="35" t="s">
        <v>19</v>
      </c>
      <c r="F473" s="37"/>
      <c r="G473" s="1"/>
    </row>
    <row r="474" customFormat="false" ht="12.75" hidden="false" customHeight="false" outlineLevel="0" collapsed="false">
      <c r="A474" s="1"/>
      <c r="B474" s="31"/>
      <c r="C474" s="32"/>
      <c r="D474" s="39"/>
      <c r="E474" s="32"/>
      <c r="F474" s="40"/>
      <c r="G474" s="1"/>
    </row>
    <row r="475" customFormat="false" ht="12.75" hidden="false" customHeight="false" outlineLevel="0" collapsed="false">
      <c r="A475" s="1"/>
      <c r="B475" s="35" t="s">
        <v>20</v>
      </c>
      <c r="C475" s="41"/>
      <c r="D475" s="42"/>
      <c r="E475" s="43" t="s">
        <v>21</v>
      </c>
      <c r="F475" s="44" t="str">
        <f aca="false">IF(ISNUMBER(F477),((F477-D473)+1),"Kuluvavuosi!")</f>
        <v>Kuluvavuosi!</v>
      </c>
      <c r="G475" s="1"/>
    </row>
    <row r="476" customFormat="false" ht="12.75" hidden="false" customHeight="false" outlineLevel="0" collapsed="false">
      <c r="A476" s="1"/>
      <c r="B476" s="31"/>
      <c r="C476" s="32"/>
      <c r="D476" s="39"/>
      <c r="E476" s="32"/>
      <c r="F476" s="30"/>
      <c r="G476" s="1"/>
    </row>
    <row r="477" customFormat="false" ht="13.5" hidden="false" customHeight="false" outlineLevel="0" collapsed="false">
      <c r="A477" s="1"/>
      <c r="B477" s="35" t="s">
        <v>22</v>
      </c>
      <c r="C477" s="36"/>
      <c r="D477" s="46" t="str">
        <f aca="false">IF((F475&gt;D475),"",IF(D473=F477,(F473/D475),IF(D473&gt;F477,"",IF(ISERROR(F473/D475),0,F473/D475))))</f>
        <v/>
      </c>
      <c r="E477" s="36" t="s">
        <v>23</v>
      </c>
      <c r="F477" s="47"/>
      <c r="G477" s="1"/>
    </row>
    <row r="478" customFormat="false" ht="12.75" hidden="false" customHeight="false" outlineLevel="0" collapsed="false">
      <c r="A478" s="1"/>
      <c r="B478" s="49"/>
      <c r="C478" s="32"/>
      <c r="D478" s="32"/>
      <c r="E478" s="50"/>
      <c r="F478" s="51"/>
      <c r="G478" s="1"/>
    </row>
    <row r="479" customFormat="false" ht="15" hidden="false" customHeight="false" outlineLevel="0" collapsed="false">
      <c r="A479" s="1"/>
      <c r="B479" s="35" t="s">
        <v>24</v>
      </c>
      <c r="C479" s="52" t="str">
        <f aca="false">IF((D475&lt;F475),"Salaojat poistettu",IF(D473=F477,(F473-D477),IF((D473&gt;F477),0,IF(ISERROR(F473-(F475*D477)),0,F473-(F475*D477)))))</f>
        <v>Salaojat poistettu</v>
      </c>
      <c r="D479" s="53" t="str">
        <f aca="false">C479</f>
        <v>Salaojat poistettu</v>
      </c>
      <c r="E479" s="54"/>
      <c r="F479" s="55"/>
      <c r="G479" s="1"/>
    </row>
    <row r="480" customFormat="false" ht="12.75" hidden="false" customHeight="false" outlineLevel="0" collapsed="false">
      <c r="A480" s="1"/>
      <c r="B480" s="34"/>
      <c r="C480" s="34"/>
      <c r="D480" s="56"/>
      <c r="E480" s="32"/>
      <c r="F480" s="32"/>
      <c r="G480" s="1"/>
    </row>
    <row r="481" customFormat="false" ht="15.75" hidden="false" customHeight="false" outlineLevel="0" collapsed="false">
      <c r="A481" s="1"/>
      <c r="B481" s="28" t="s">
        <v>16</v>
      </c>
      <c r="C481" s="29"/>
      <c r="D481" s="29"/>
      <c r="E481" s="29"/>
      <c r="F481" s="30"/>
      <c r="G481" s="1"/>
    </row>
    <row r="482" customFormat="false" ht="12.75" hidden="false" customHeight="false" outlineLevel="0" collapsed="false">
      <c r="A482" s="1"/>
      <c r="B482" s="31" t="s">
        <v>17</v>
      </c>
      <c r="C482" s="32"/>
      <c r="D482" s="32"/>
      <c r="E482" s="32"/>
      <c r="F482" s="30"/>
      <c r="G482" s="1"/>
    </row>
    <row r="483" customFormat="false" ht="12.75" hidden="false" customHeight="false" outlineLevel="0" collapsed="false">
      <c r="A483" s="1"/>
      <c r="B483" s="33"/>
      <c r="C483" s="34"/>
      <c r="D483" s="32"/>
      <c r="E483" s="32"/>
      <c r="F483" s="30"/>
      <c r="G483" s="1"/>
    </row>
    <row r="484" customFormat="false" ht="12.75" hidden="false" customHeight="false" outlineLevel="0" collapsed="false">
      <c r="A484" s="1"/>
      <c r="B484" s="35" t="s">
        <v>18</v>
      </c>
      <c r="C484" s="36"/>
      <c r="D484" s="37"/>
      <c r="E484" s="35" t="s">
        <v>19</v>
      </c>
      <c r="F484" s="37"/>
      <c r="G484" s="1"/>
    </row>
    <row r="485" customFormat="false" ht="12.75" hidden="false" customHeight="false" outlineLevel="0" collapsed="false">
      <c r="A485" s="1"/>
      <c r="B485" s="31"/>
      <c r="C485" s="32"/>
      <c r="D485" s="39"/>
      <c r="E485" s="32"/>
      <c r="F485" s="40"/>
      <c r="G485" s="1"/>
    </row>
    <row r="486" customFormat="false" ht="12.75" hidden="false" customHeight="false" outlineLevel="0" collapsed="false">
      <c r="A486" s="1"/>
      <c r="B486" s="35" t="s">
        <v>20</v>
      </c>
      <c r="C486" s="41"/>
      <c r="D486" s="42"/>
      <c r="E486" s="43" t="s">
        <v>21</v>
      </c>
      <c r="F486" s="44" t="str">
        <f aca="false">IF(ISNUMBER(F488),((F488-D484)+1),"Kuluvavuosi!")</f>
        <v>Kuluvavuosi!</v>
      </c>
      <c r="G486" s="1"/>
    </row>
    <row r="487" customFormat="false" ht="12.75" hidden="false" customHeight="false" outlineLevel="0" collapsed="false">
      <c r="A487" s="1"/>
      <c r="B487" s="31"/>
      <c r="C487" s="32"/>
      <c r="D487" s="39"/>
      <c r="E487" s="32"/>
      <c r="F487" s="30"/>
      <c r="G487" s="1"/>
    </row>
    <row r="488" customFormat="false" ht="13.5" hidden="false" customHeight="false" outlineLevel="0" collapsed="false">
      <c r="A488" s="1"/>
      <c r="B488" s="35" t="s">
        <v>22</v>
      </c>
      <c r="C488" s="36"/>
      <c r="D488" s="46" t="str">
        <f aca="false">IF((F486&gt;D486),"",IF(D484=F488,(F484/D486),IF(D484&gt;F488,"",IF(ISERROR(F484/D486),0,F484/D486))))</f>
        <v/>
      </c>
      <c r="E488" s="36" t="s">
        <v>23</v>
      </c>
      <c r="F488" s="47"/>
      <c r="G488" s="1"/>
    </row>
    <row r="489" customFormat="false" ht="12.75" hidden="false" customHeight="false" outlineLevel="0" collapsed="false">
      <c r="A489" s="1"/>
      <c r="B489" s="49"/>
      <c r="C489" s="32"/>
      <c r="D489" s="32"/>
      <c r="E489" s="50"/>
      <c r="F489" s="51"/>
      <c r="G489" s="1"/>
    </row>
    <row r="490" customFormat="false" ht="15" hidden="false" customHeight="false" outlineLevel="0" collapsed="false">
      <c r="A490" s="1"/>
      <c r="B490" s="35" t="s">
        <v>24</v>
      </c>
      <c r="C490" s="52" t="str">
        <f aca="false">IF((D486&lt;F486),"Salaojat poistettu",IF(D484=F488,(F484-D488),IF((D484&gt;F488),0,IF(ISERROR(F484-(F486*D488)),0,F484-(F486*D488)))))</f>
        <v>Salaojat poistettu</v>
      </c>
      <c r="D490" s="53" t="str">
        <f aca="false">C490</f>
        <v>Salaojat poistettu</v>
      </c>
      <c r="E490" s="54"/>
      <c r="F490" s="55"/>
      <c r="G490" s="1"/>
    </row>
    <row r="491" customFormat="false" ht="12.75" hidden="false" customHeight="false" outlineLevel="0" collapsed="false">
      <c r="A491" s="1"/>
      <c r="B491" s="1"/>
      <c r="D491" s="1"/>
      <c r="E491" s="1"/>
      <c r="F491" s="1"/>
      <c r="G491" s="1"/>
    </row>
    <row r="492" customFormat="false" ht="15.75" hidden="false" customHeight="false" outlineLevel="0" collapsed="false">
      <c r="A492" s="1"/>
      <c r="B492" s="28" t="s">
        <v>16</v>
      </c>
      <c r="C492" s="29"/>
      <c r="D492" s="29"/>
      <c r="E492" s="29"/>
      <c r="F492" s="30"/>
      <c r="G492" s="1"/>
    </row>
    <row r="493" customFormat="false" ht="12.75" hidden="false" customHeight="false" outlineLevel="0" collapsed="false">
      <c r="A493" s="1"/>
      <c r="B493" s="31" t="s">
        <v>17</v>
      </c>
      <c r="C493" s="32"/>
      <c r="D493" s="32"/>
      <c r="E493" s="32"/>
      <c r="F493" s="30"/>
      <c r="G493" s="1"/>
    </row>
    <row r="494" customFormat="false" ht="12.75" hidden="false" customHeight="false" outlineLevel="0" collapsed="false">
      <c r="A494" s="1"/>
      <c r="B494" s="33"/>
      <c r="C494" s="34"/>
      <c r="D494" s="32"/>
      <c r="E494" s="32"/>
      <c r="F494" s="30"/>
      <c r="G494" s="1"/>
    </row>
    <row r="495" customFormat="false" ht="12.75" hidden="false" customHeight="false" outlineLevel="0" collapsed="false">
      <c r="A495" s="1"/>
      <c r="B495" s="35" t="s">
        <v>18</v>
      </c>
      <c r="C495" s="36"/>
      <c r="D495" s="37"/>
      <c r="E495" s="35" t="s">
        <v>19</v>
      </c>
      <c r="F495" s="37"/>
      <c r="G495" s="1"/>
    </row>
    <row r="496" customFormat="false" ht="12.75" hidden="false" customHeight="false" outlineLevel="0" collapsed="false">
      <c r="A496" s="1"/>
      <c r="B496" s="31"/>
      <c r="C496" s="32"/>
      <c r="D496" s="39"/>
      <c r="E496" s="32"/>
      <c r="F496" s="40"/>
      <c r="G496" s="1"/>
    </row>
    <row r="497" customFormat="false" ht="12.75" hidden="false" customHeight="false" outlineLevel="0" collapsed="false">
      <c r="A497" s="1"/>
      <c r="B497" s="35" t="s">
        <v>20</v>
      </c>
      <c r="C497" s="41"/>
      <c r="D497" s="42"/>
      <c r="E497" s="43" t="s">
        <v>21</v>
      </c>
      <c r="F497" s="44" t="str">
        <f aca="false">IF(ISNUMBER(F499),((F499-D495)+1),"Kuluvavuosi!")</f>
        <v>Kuluvavuosi!</v>
      </c>
      <c r="G497" s="1"/>
    </row>
    <row r="498" customFormat="false" ht="12.75" hidden="false" customHeight="false" outlineLevel="0" collapsed="false">
      <c r="A498" s="1"/>
      <c r="B498" s="31"/>
      <c r="C498" s="32"/>
      <c r="D498" s="39"/>
      <c r="E498" s="32"/>
      <c r="F498" s="30"/>
      <c r="G498" s="1"/>
    </row>
    <row r="499" customFormat="false" ht="13.5" hidden="false" customHeight="false" outlineLevel="0" collapsed="false">
      <c r="A499" s="1"/>
      <c r="B499" s="35" t="s">
        <v>22</v>
      </c>
      <c r="C499" s="36"/>
      <c r="D499" s="46" t="str">
        <f aca="false">IF((F497&gt;D497),"",IF(D495=F499,(F495/D497),IF(D495&gt;F499,"",IF(ISERROR(F495/D497),0,F495/D497))))</f>
        <v/>
      </c>
      <c r="E499" s="36" t="s">
        <v>23</v>
      </c>
      <c r="F499" s="47"/>
      <c r="G499" s="1"/>
    </row>
    <row r="500" customFormat="false" ht="12.75" hidden="false" customHeight="false" outlineLevel="0" collapsed="false">
      <c r="A500" s="1"/>
      <c r="B500" s="49"/>
      <c r="C500" s="32"/>
      <c r="D500" s="32"/>
      <c r="E500" s="50"/>
      <c r="F500" s="51"/>
      <c r="G500" s="1"/>
    </row>
    <row r="501" customFormat="false" ht="15" hidden="false" customHeight="false" outlineLevel="0" collapsed="false">
      <c r="A501" s="1"/>
      <c r="B501" s="35" t="s">
        <v>24</v>
      </c>
      <c r="C501" s="52" t="str">
        <f aca="false">IF((D497&lt;F497),"Salaojat poistettu",IF(D495=F499,(F495-D499),IF((D495&gt;F499),0,IF(ISERROR(F495-(F497*D499)),0,F495-(F497*D499)))))</f>
        <v>Salaojat poistettu</v>
      </c>
      <c r="D501" s="53" t="str">
        <f aca="false">C501</f>
        <v>Salaojat poistettu</v>
      </c>
      <c r="E501" s="54"/>
      <c r="F501" s="55"/>
      <c r="G501" s="1"/>
    </row>
    <row r="502" customFormat="false" ht="12.75" hidden="false" customHeight="false" outlineLevel="0" collapsed="false">
      <c r="A502" s="1"/>
      <c r="B502" s="1"/>
      <c r="D502" s="1"/>
      <c r="E502" s="1"/>
      <c r="F502" s="1"/>
      <c r="G502" s="1"/>
    </row>
    <row r="503" customFormat="false" ht="15.75" hidden="false" customHeight="false" outlineLevel="0" collapsed="false">
      <c r="A503" s="1"/>
      <c r="B503" s="28" t="s">
        <v>16</v>
      </c>
      <c r="C503" s="29"/>
      <c r="D503" s="29"/>
      <c r="E503" s="29"/>
      <c r="F503" s="30"/>
      <c r="G503" s="1"/>
    </row>
    <row r="504" customFormat="false" ht="12.75" hidden="false" customHeight="false" outlineLevel="0" collapsed="false">
      <c r="A504" s="1"/>
      <c r="B504" s="31" t="s">
        <v>17</v>
      </c>
      <c r="C504" s="32"/>
      <c r="D504" s="32"/>
      <c r="E504" s="32"/>
      <c r="F504" s="30"/>
      <c r="G504" s="1"/>
    </row>
    <row r="505" customFormat="false" ht="12.75" hidden="false" customHeight="false" outlineLevel="0" collapsed="false">
      <c r="A505" s="1"/>
      <c r="B505" s="33"/>
      <c r="C505" s="34"/>
      <c r="D505" s="32"/>
      <c r="E505" s="32"/>
      <c r="F505" s="30"/>
      <c r="G505" s="1"/>
    </row>
    <row r="506" customFormat="false" ht="12.75" hidden="false" customHeight="false" outlineLevel="0" collapsed="false">
      <c r="A506" s="1"/>
      <c r="B506" s="35" t="s">
        <v>18</v>
      </c>
      <c r="C506" s="36"/>
      <c r="D506" s="37"/>
      <c r="E506" s="35" t="s">
        <v>19</v>
      </c>
      <c r="F506" s="37"/>
      <c r="G506" s="1"/>
    </row>
    <row r="507" customFormat="false" ht="12.75" hidden="false" customHeight="false" outlineLevel="0" collapsed="false">
      <c r="A507" s="1"/>
      <c r="B507" s="31"/>
      <c r="C507" s="32"/>
      <c r="D507" s="39"/>
      <c r="E507" s="32"/>
      <c r="F507" s="40"/>
      <c r="G507" s="1"/>
    </row>
    <row r="508" customFormat="false" ht="12.75" hidden="false" customHeight="false" outlineLevel="0" collapsed="false">
      <c r="A508" s="1"/>
      <c r="B508" s="35" t="s">
        <v>20</v>
      </c>
      <c r="C508" s="41"/>
      <c r="D508" s="42"/>
      <c r="E508" s="43" t="s">
        <v>21</v>
      </c>
      <c r="F508" s="44" t="str">
        <f aca="false">IF(ISNUMBER(F510),((F510-D506)+1),"Kuluvavuosi!")</f>
        <v>Kuluvavuosi!</v>
      </c>
      <c r="G508" s="1"/>
    </row>
    <row r="509" customFormat="false" ht="12.75" hidden="false" customHeight="false" outlineLevel="0" collapsed="false">
      <c r="A509" s="1"/>
      <c r="B509" s="31"/>
      <c r="C509" s="32"/>
      <c r="D509" s="39"/>
      <c r="E509" s="32"/>
      <c r="F509" s="30"/>
      <c r="G509" s="1"/>
    </row>
    <row r="510" customFormat="false" ht="13.5" hidden="false" customHeight="false" outlineLevel="0" collapsed="false">
      <c r="A510" s="1"/>
      <c r="B510" s="35" t="s">
        <v>22</v>
      </c>
      <c r="C510" s="36"/>
      <c r="D510" s="46" t="str">
        <f aca="false">IF((F508&gt;D508),"",IF(D506=F510,(F506/D508),IF(D506&gt;F510,"",IF(ISERROR(F506/D508),0,F506/D508))))</f>
        <v/>
      </c>
      <c r="E510" s="36" t="s">
        <v>23</v>
      </c>
      <c r="F510" s="47"/>
      <c r="G510" s="1"/>
    </row>
    <row r="511" customFormat="false" ht="12.75" hidden="false" customHeight="false" outlineLevel="0" collapsed="false">
      <c r="A511" s="1"/>
      <c r="B511" s="49"/>
      <c r="C511" s="32"/>
      <c r="D511" s="32"/>
      <c r="E511" s="50"/>
      <c r="F511" s="51"/>
      <c r="G511" s="1"/>
    </row>
    <row r="512" customFormat="false" ht="15" hidden="false" customHeight="false" outlineLevel="0" collapsed="false">
      <c r="A512" s="1"/>
      <c r="B512" s="35" t="s">
        <v>24</v>
      </c>
      <c r="C512" s="52" t="str">
        <f aca="false">IF((D508&lt;F508),"Salaojat poistettu",IF(D506=F510,(F506-D510),IF((D506&gt;F510),0,IF(ISERROR(F506-(F508*D510)),0,F506-(F508*D510)))))</f>
        <v>Salaojat poistettu</v>
      </c>
      <c r="D512" s="53" t="str">
        <f aca="false">C512</f>
        <v>Salaojat poistettu</v>
      </c>
      <c r="E512" s="54"/>
      <c r="F512" s="55"/>
      <c r="G512" s="1"/>
    </row>
    <row r="513" customFormat="false" ht="12.75" hidden="false" customHeight="false" outlineLevel="0" collapsed="false">
      <c r="A513" s="1"/>
      <c r="B513" s="1"/>
      <c r="D513" s="1"/>
      <c r="E513" s="1"/>
      <c r="F513" s="1"/>
      <c r="G513" s="1"/>
    </row>
    <row r="514" customFormat="false" ht="15.75" hidden="false" customHeight="false" outlineLevel="0" collapsed="false">
      <c r="A514" s="1"/>
      <c r="B514" s="28" t="s">
        <v>16</v>
      </c>
      <c r="C514" s="29"/>
      <c r="D514" s="29"/>
      <c r="E514" s="29"/>
      <c r="F514" s="30"/>
      <c r="G514" s="1"/>
    </row>
    <row r="515" customFormat="false" ht="12.75" hidden="false" customHeight="false" outlineLevel="0" collapsed="false">
      <c r="A515" s="1"/>
      <c r="B515" s="31" t="s">
        <v>17</v>
      </c>
      <c r="C515" s="32"/>
      <c r="D515" s="32"/>
      <c r="E515" s="32"/>
      <c r="F515" s="30"/>
      <c r="G515" s="1"/>
    </row>
    <row r="516" customFormat="false" ht="12.75" hidden="false" customHeight="false" outlineLevel="0" collapsed="false">
      <c r="A516" s="1"/>
      <c r="B516" s="33"/>
      <c r="C516" s="34"/>
      <c r="D516" s="32"/>
      <c r="E516" s="32"/>
      <c r="F516" s="30"/>
      <c r="G516" s="1"/>
    </row>
    <row r="517" customFormat="false" ht="12.75" hidden="false" customHeight="false" outlineLevel="0" collapsed="false">
      <c r="A517" s="1"/>
      <c r="B517" s="35" t="s">
        <v>18</v>
      </c>
      <c r="C517" s="36"/>
      <c r="D517" s="37"/>
      <c r="E517" s="35" t="s">
        <v>19</v>
      </c>
      <c r="F517" s="37"/>
      <c r="G517" s="1"/>
    </row>
    <row r="518" customFormat="false" ht="12.75" hidden="false" customHeight="false" outlineLevel="0" collapsed="false">
      <c r="A518" s="1"/>
      <c r="B518" s="31"/>
      <c r="C518" s="32"/>
      <c r="D518" s="39"/>
      <c r="E518" s="32"/>
      <c r="F518" s="40"/>
      <c r="G518" s="1"/>
    </row>
    <row r="519" customFormat="false" ht="12.75" hidden="false" customHeight="false" outlineLevel="0" collapsed="false">
      <c r="A519" s="1"/>
      <c r="B519" s="35" t="s">
        <v>20</v>
      </c>
      <c r="C519" s="41"/>
      <c r="D519" s="42"/>
      <c r="E519" s="43" t="s">
        <v>21</v>
      </c>
      <c r="F519" s="44" t="str">
        <f aca="false">IF(ISNUMBER(F521),((F521-D517)+1),"Kuluvavuosi!")</f>
        <v>Kuluvavuosi!</v>
      </c>
      <c r="G519" s="1"/>
    </row>
    <row r="520" customFormat="false" ht="12.75" hidden="false" customHeight="false" outlineLevel="0" collapsed="false">
      <c r="A520" s="1"/>
      <c r="B520" s="31"/>
      <c r="C520" s="32"/>
      <c r="D520" s="39"/>
      <c r="E520" s="32"/>
      <c r="F520" s="30"/>
      <c r="G520" s="1"/>
    </row>
    <row r="521" customFormat="false" ht="13.5" hidden="false" customHeight="false" outlineLevel="0" collapsed="false">
      <c r="A521" s="1"/>
      <c r="B521" s="35" t="s">
        <v>22</v>
      </c>
      <c r="C521" s="36"/>
      <c r="D521" s="46" t="str">
        <f aca="false">IF((F519&gt;D519),"",IF(D517=F521,(F517/D519),IF(D517&gt;F521,"",IF(ISERROR(F517/D519),0,F517/D519))))</f>
        <v/>
      </c>
      <c r="E521" s="36" t="s">
        <v>23</v>
      </c>
      <c r="F521" s="47"/>
      <c r="G521" s="1"/>
    </row>
    <row r="522" customFormat="false" ht="12.75" hidden="false" customHeight="false" outlineLevel="0" collapsed="false">
      <c r="A522" s="1"/>
      <c r="B522" s="49"/>
      <c r="C522" s="32"/>
      <c r="D522" s="32"/>
      <c r="E522" s="50"/>
      <c r="F522" s="51"/>
      <c r="G522" s="1"/>
    </row>
    <row r="523" customFormat="false" ht="15" hidden="false" customHeight="false" outlineLevel="0" collapsed="false">
      <c r="A523" s="1"/>
      <c r="B523" s="35" t="s">
        <v>24</v>
      </c>
      <c r="C523" s="52" t="str">
        <f aca="false">IF((D519&lt;F519),"Salaojat poistettu",IF(D517=F521,(F517-D521),IF((D517&gt;F521),0,IF(ISERROR(F517-(F519*D521)),0,F517-(F519*D521)))))</f>
        <v>Salaojat poistettu</v>
      </c>
      <c r="D523" s="53" t="str">
        <f aca="false">C523</f>
        <v>Salaojat poistettu</v>
      </c>
      <c r="E523" s="54"/>
      <c r="F523" s="55"/>
      <c r="G523" s="1"/>
    </row>
    <row r="524" customFormat="false" ht="12.75" hidden="false" customHeight="false" outlineLevel="0" collapsed="false">
      <c r="A524" s="1"/>
      <c r="B524" s="1"/>
      <c r="D524" s="1"/>
      <c r="E524" s="1"/>
      <c r="F524" s="1"/>
      <c r="G524" s="1"/>
    </row>
    <row r="525" customFormat="false" ht="15.75" hidden="false" customHeight="false" outlineLevel="0" collapsed="false">
      <c r="A525" s="1"/>
      <c r="B525" s="28" t="s">
        <v>16</v>
      </c>
      <c r="C525" s="29"/>
      <c r="D525" s="29"/>
      <c r="E525" s="29"/>
      <c r="F525" s="30"/>
      <c r="G525" s="1"/>
    </row>
    <row r="526" customFormat="false" ht="12.75" hidden="false" customHeight="false" outlineLevel="0" collapsed="false">
      <c r="A526" s="1"/>
      <c r="B526" s="31" t="s">
        <v>17</v>
      </c>
      <c r="C526" s="32"/>
      <c r="D526" s="32"/>
      <c r="E526" s="32"/>
      <c r="F526" s="30"/>
      <c r="G526" s="1"/>
    </row>
    <row r="527" customFormat="false" ht="12.75" hidden="false" customHeight="false" outlineLevel="0" collapsed="false">
      <c r="A527" s="1"/>
      <c r="B527" s="33"/>
      <c r="C527" s="34"/>
      <c r="D527" s="32"/>
      <c r="E527" s="32"/>
      <c r="F527" s="30"/>
      <c r="G527" s="1"/>
    </row>
    <row r="528" customFormat="false" ht="12.75" hidden="false" customHeight="false" outlineLevel="0" collapsed="false">
      <c r="A528" s="1"/>
      <c r="B528" s="35" t="s">
        <v>18</v>
      </c>
      <c r="C528" s="36"/>
      <c r="D528" s="37"/>
      <c r="E528" s="35" t="s">
        <v>19</v>
      </c>
      <c r="F528" s="37"/>
      <c r="G528" s="1"/>
    </row>
    <row r="529" customFormat="false" ht="12.75" hidden="false" customHeight="false" outlineLevel="0" collapsed="false">
      <c r="A529" s="1"/>
      <c r="B529" s="31"/>
      <c r="C529" s="32"/>
      <c r="D529" s="39"/>
      <c r="E529" s="32"/>
      <c r="F529" s="40"/>
      <c r="G529" s="1"/>
    </row>
    <row r="530" customFormat="false" ht="12.75" hidden="false" customHeight="false" outlineLevel="0" collapsed="false">
      <c r="A530" s="1"/>
      <c r="B530" s="35" t="s">
        <v>20</v>
      </c>
      <c r="C530" s="41"/>
      <c r="D530" s="42"/>
      <c r="E530" s="43" t="s">
        <v>21</v>
      </c>
      <c r="F530" s="44" t="str">
        <f aca="false">IF(ISNUMBER(F532),((F532-D528)+1),"Kuluvavuosi!")</f>
        <v>Kuluvavuosi!</v>
      </c>
      <c r="G530" s="1"/>
    </row>
    <row r="531" customFormat="false" ht="12.75" hidden="false" customHeight="false" outlineLevel="0" collapsed="false">
      <c r="A531" s="1"/>
      <c r="B531" s="31"/>
      <c r="C531" s="32"/>
      <c r="D531" s="39"/>
      <c r="E531" s="32"/>
      <c r="F531" s="30"/>
      <c r="G531" s="1"/>
    </row>
    <row r="532" customFormat="false" ht="13.5" hidden="false" customHeight="false" outlineLevel="0" collapsed="false">
      <c r="A532" s="1"/>
      <c r="B532" s="35" t="s">
        <v>22</v>
      </c>
      <c r="C532" s="36"/>
      <c r="D532" s="46" t="str">
        <f aca="false">IF((F530&gt;D530),"",IF(D528=F532,(F528/D530),IF(D528&gt;F532,"",IF(ISERROR(F528/D530),0,F528/D530))))</f>
        <v/>
      </c>
      <c r="E532" s="36" t="s">
        <v>23</v>
      </c>
      <c r="F532" s="47"/>
      <c r="G532" s="1"/>
    </row>
    <row r="533" customFormat="false" ht="12.75" hidden="false" customHeight="false" outlineLevel="0" collapsed="false">
      <c r="A533" s="1"/>
      <c r="B533" s="49"/>
      <c r="C533" s="32"/>
      <c r="D533" s="32"/>
      <c r="E533" s="50"/>
      <c r="F533" s="51"/>
      <c r="G533" s="1"/>
    </row>
    <row r="534" customFormat="false" ht="15" hidden="false" customHeight="false" outlineLevel="0" collapsed="false">
      <c r="A534" s="1"/>
      <c r="B534" s="35" t="s">
        <v>24</v>
      </c>
      <c r="C534" s="52" t="str">
        <f aca="false">IF((D530&lt;F530),"Salaojat poistettu",IF(D528=F532,(F528-D532),IF((D528&gt;F532),0,IF(ISERROR(F528-(F530*D532)),0,F528-(F530*D532)))))</f>
        <v>Salaojat poistettu</v>
      </c>
      <c r="D534" s="53" t="str">
        <f aca="false">C534</f>
        <v>Salaojat poistettu</v>
      </c>
      <c r="E534" s="54"/>
      <c r="F534" s="55"/>
      <c r="G534" s="1"/>
    </row>
    <row r="535" customFormat="false" ht="12.75" hidden="false" customHeight="false" outlineLevel="0" collapsed="false">
      <c r="A535" s="1"/>
      <c r="B535" s="1"/>
      <c r="D535" s="1"/>
      <c r="E535" s="1"/>
      <c r="F535" s="1"/>
      <c r="G535" s="1"/>
    </row>
    <row r="536" customFormat="false" ht="15.75" hidden="false" customHeight="false" outlineLevel="0" collapsed="false">
      <c r="A536" s="1"/>
      <c r="B536" s="28" t="s">
        <v>16</v>
      </c>
      <c r="C536" s="29"/>
      <c r="D536" s="29"/>
      <c r="E536" s="29"/>
      <c r="F536" s="30"/>
      <c r="G536" s="1"/>
    </row>
    <row r="537" customFormat="false" ht="12.75" hidden="false" customHeight="false" outlineLevel="0" collapsed="false">
      <c r="A537" s="1"/>
      <c r="B537" s="31" t="s">
        <v>17</v>
      </c>
      <c r="C537" s="32"/>
      <c r="D537" s="32"/>
      <c r="E537" s="32"/>
      <c r="F537" s="30"/>
      <c r="G537" s="1"/>
    </row>
    <row r="538" customFormat="false" ht="12.75" hidden="false" customHeight="false" outlineLevel="0" collapsed="false">
      <c r="A538" s="1"/>
      <c r="B538" s="33"/>
      <c r="C538" s="34"/>
      <c r="D538" s="32"/>
      <c r="E538" s="32"/>
      <c r="F538" s="30"/>
      <c r="G538" s="1"/>
    </row>
    <row r="539" customFormat="false" ht="12.75" hidden="false" customHeight="false" outlineLevel="0" collapsed="false">
      <c r="A539" s="1"/>
      <c r="B539" s="35" t="s">
        <v>18</v>
      </c>
      <c r="C539" s="36"/>
      <c r="D539" s="37"/>
      <c r="E539" s="35" t="s">
        <v>19</v>
      </c>
      <c r="F539" s="37"/>
      <c r="G539" s="1"/>
    </row>
    <row r="540" customFormat="false" ht="12.75" hidden="false" customHeight="false" outlineLevel="0" collapsed="false">
      <c r="A540" s="1"/>
      <c r="B540" s="31"/>
      <c r="C540" s="32"/>
      <c r="D540" s="39"/>
      <c r="E540" s="32"/>
      <c r="F540" s="40"/>
      <c r="G540" s="1"/>
    </row>
    <row r="541" customFormat="false" ht="12.75" hidden="false" customHeight="false" outlineLevel="0" collapsed="false">
      <c r="A541" s="1"/>
      <c r="B541" s="35" t="s">
        <v>20</v>
      </c>
      <c r="C541" s="41"/>
      <c r="D541" s="42"/>
      <c r="E541" s="43" t="s">
        <v>21</v>
      </c>
      <c r="F541" s="44" t="str">
        <f aca="false">IF(ISNUMBER(F543),((F543-D539)+1),"Kuluvavuosi!")</f>
        <v>Kuluvavuosi!</v>
      </c>
      <c r="G541" s="1"/>
    </row>
    <row r="542" customFormat="false" ht="12.75" hidden="false" customHeight="false" outlineLevel="0" collapsed="false">
      <c r="A542" s="1"/>
      <c r="B542" s="31"/>
      <c r="C542" s="32"/>
      <c r="D542" s="39"/>
      <c r="E542" s="32"/>
      <c r="F542" s="30"/>
      <c r="G542" s="1"/>
    </row>
    <row r="543" customFormat="false" ht="13.5" hidden="false" customHeight="false" outlineLevel="0" collapsed="false">
      <c r="A543" s="1"/>
      <c r="B543" s="35" t="s">
        <v>22</v>
      </c>
      <c r="C543" s="36"/>
      <c r="D543" s="46" t="str">
        <f aca="false">IF((F541&gt;D541),"",IF(D539=F543,(F539/D541),IF(D539&gt;F543,"",IF(ISERROR(F539/D541),0,F539/D541))))</f>
        <v/>
      </c>
      <c r="E543" s="36" t="s">
        <v>23</v>
      </c>
      <c r="F543" s="47"/>
      <c r="G543" s="1"/>
    </row>
    <row r="544" customFormat="false" ht="12.75" hidden="false" customHeight="false" outlineLevel="0" collapsed="false">
      <c r="A544" s="1"/>
      <c r="B544" s="49"/>
      <c r="C544" s="32"/>
      <c r="D544" s="32"/>
      <c r="E544" s="50"/>
      <c r="F544" s="51"/>
      <c r="G544" s="1"/>
    </row>
    <row r="545" customFormat="false" ht="15" hidden="false" customHeight="false" outlineLevel="0" collapsed="false">
      <c r="A545" s="1"/>
      <c r="B545" s="35" t="s">
        <v>24</v>
      </c>
      <c r="C545" s="52" t="str">
        <f aca="false">IF((D541&lt;F541),"Salaojat poistettu",IF(D539=F543,(F539-D543),IF((D539&gt;F543),0,IF(ISERROR(F539-(F541*D543)),0,F539-(F541*D543)))))</f>
        <v>Salaojat poistettu</v>
      </c>
      <c r="D545" s="53" t="str">
        <f aca="false">C545</f>
        <v>Salaojat poistettu</v>
      </c>
      <c r="E545" s="54"/>
      <c r="F545" s="55"/>
      <c r="G545" s="1"/>
    </row>
    <row r="546" customFormat="false" ht="12.75" hidden="false" customHeight="false" outlineLevel="0" collapsed="false">
      <c r="A546" s="1"/>
      <c r="B546" s="1"/>
      <c r="D546" s="1"/>
      <c r="E546" s="1"/>
      <c r="F546" s="1"/>
      <c r="G546" s="1"/>
    </row>
    <row r="547" customFormat="false" ht="15.75" hidden="false" customHeight="false" outlineLevel="0" collapsed="false">
      <c r="A547" s="1"/>
      <c r="B547" s="28" t="s">
        <v>16</v>
      </c>
      <c r="C547" s="29"/>
      <c r="D547" s="29"/>
      <c r="E547" s="29"/>
      <c r="F547" s="30"/>
      <c r="G547" s="1"/>
    </row>
    <row r="548" customFormat="false" ht="12.75" hidden="false" customHeight="false" outlineLevel="0" collapsed="false">
      <c r="A548" s="1"/>
      <c r="B548" s="31" t="s">
        <v>17</v>
      </c>
      <c r="C548" s="32"/>
      <c r="D548" s="32"/>
      <c r="E548" s="32"/>
      <c r="F548" s="30"/>
      <c r="G548" s="1"/>
    </row>
    <row r="549" customFormat="false" ht="12.75" hidden="false" customHeight="false" outlineLevel="0" collapsed="false">
      <c r="A549" s="1"/>
      <c r="B549" s="33"/>
      <c r="C549" s="34"/>
      <c r="D549" s="32"/>
      <c r="E549" s="32"/>
      <c r="F549" s="30"/>
      <c r="G549" s="1"/>
    </row>
    <row r="550" customFormat="false" ht="12.75" hidden="false" customHeight="false" outlineLevel="0" collapsed="false">
      <c r="A550" s="1"/>
      <c r="B550" s="35" t="s">
        <v>18</v>
      </c>
      <c r="C550" s="36"/>
      <c r="D550" s="37"/>
      <c r="E550" s="35" t="s">
        <v>19</v>
      </c>
      <c r="F550" s="37"/>
      <c r="G550" s="1"/>
    </row>
    <row r="551" customFormat="false" ht="12.75" hidden="false" customHeight="false" outlineLevel="0" collapsed="false">
      <c r="A551" s="1"/>
      <c r="B551" s="31"/>
      <c r="C551" s="32"/>
      <c r="D551" s="39"/>
      <c r="E551" s="32"/>
      <c r="F551" s="40"/>
      <c r="G551" s="1"/>
    </row>
    <row r="552" customFormat="false" ht="12.75" hidden="false" customHeight="false" outlineLevel="0" collapsed="false">
      <c r="A552" s="1"/>
      <c r="B552" s="35" t="s">
        <v>20</v>
      </c>
      <c r="C552" s="41"/>
      <c r="D552" s="42"/>
      <c r="E552" s="43" t="s">
        <v>21</v>
      </c>
      <c r="F552" s="44" t="str">
        <f aca="false">IF(ISNUMBER(F554),((F554-D550)+1),"Kuluvavuosi!")</f>
        <v>Kuluvavuosi!</v>
      </c>
      <c r="G552" s="1"/>
    </row>
    <row r="553" customFormat="false" ht="12.75" hidden="false" customHeight="false" outlineLevel="0" collapsed="false">
      <c r="A553" s="1"/>
      <c r="B553" s="31"/>
      <c r="C553" s="32"/>
      <c r="D553" s="39"/>
      <c r="E553" s="32"/>
      <c r="F553" s="30"/>
      <c r="G553" s="1"/>
    </row>
    <row r="554" customFormat="false" ht="13.5" hidden="false" customHeight="false" outlineLevel="0" collapsed="false">
      <c r="A554" s="1"/>
      <c r="B554" s="35" t="s">
        <v>22</v>
      </c>
      <c r="C554" s="36"/>
      <c r="D554" s="46" t="str">
        <f aca="false">IF((F552&gt;D552),"",IF(D550=F554,(F550/D552),IF(D550&gt;F554,"",IF(ISERROR(F550/D552),0,F550/D552))))</f>
        <v/>
      </c>
      <c r="E554" s="36" t="s">
        <v>23</v>
      </c>
      <c r="F554" s="47"/>
      <c r="G554" s="1"/>
    </row>
    <row r="555" customFormat="false" ht="12.75" hidden="false" customHeight="false" outlineLevel="0" collapsed="false">
      <c r="A555" s="1"/>
      <c r="B555" s="49"/>
      <c r="C555" s="32"/>
      <c r="D555" s="32"/>
      <c r="E555" s="50"/>
      <c r="F555" s="51"/>
      <c r="G555" s="1"/>
    </row>
    <row r="556" customFormat="false" ht="15" hidden="false" customHeight="false" outlineLevel="0" collapsed="false">
      <c r="A556" s="1"/>
      <c r="B556" s="35" t="s">
        <v>24</v>
      </c>
      <c r="C556" s="52" t="str">
        <f aca="false">IF((D552&lt;F552),"Salaojat poistettu",IF(D550=F554,(F550-D554),IF((D550&gt;F554),0,IF(ISERROR(F550-(F552*D554)),0,F550-(F552*D554)))))</f>
        <v>Salaojat poistettu</v>
      </c>
      <c r="D556" s="53" t="str">
        <f aca="false">C556</f>
        <v>Salaojat poistettu</v>
      </c>
      <c r="E556" s="54"/>
      <c r="F556" s="55"/>
      <c r="G556" s="1"/>
    </row>
    <row r="557" customFormat="false" ht="12.75" hidden="false" customHeight="false" outlineLevel="0" collapsed="false">
      <c r="A557" s="1"/>
      <c r="B557" s="1"/>
      <c r="D557" s="1"/>
      <c r="E557" s="1"/>
      <c r="F557" s="1"/>
      <c r="G557" s="1"/>
    </row>
    <row r="558" customFormat="false" ht="15.75" hidden="false" customHeight="false" outlineLevel="0" collapsed="false">
      <c r="A558" s="1"/>
      <c r="B558" s="28" t="s">
        <v>16</v>
      </c>
      <c r="C558" s="29"/>
      <c r="D558" s="29"/>
      <c r="E558" s="29"/>
      <c r="F558" s="30"/>
      <c r="G558" s="1"/>
    </row>
    <row r="559" customFormat="false" ht="12.75" hidden="false" customHeight="false" outlineLevel="0" collapsed="false">
      <c r="A559" s="1"/>
      <c r="B559" s="31" t="s">
        <v>17</v>
      </c>
      <c r="C559" s="32"/>
      <c r="D559" s="32"/>
      <c r="E559" s="32"/>
      <c r="F559" s="30"/>
      <c r="G559" s="1"/>
    </row>
    <row r="560" customFormat="false" ht="12.75" hidden="false" customHeight="false" outlineLevel="0" collapsed="false">
      <c r="A560" s="1"/>
      <c r="B560" s="33"/>
      <c r="C560" s="34"/>
      <c r="D560" s="32"/>
      <c r="E560" s="32"/>
      <c r="F560" s="30"/>
      <c r="G560" s="1"/>
    </row>
    <row r="561" customFormat="false" ht="12.75" hidden="false" customHeight="false" outlineLevel="0" collapsed="false">
      <c r="A561" s="1"/>
      <c r="B561" s="35" t="s">
        <v>18</v>
      </c>
      <c r="C561" s="36"/>
      <c r="D561" s="37"/>
      <c r="E561" s="35" t="s">
        <v>19</v>
      </c>
      <c r="F561" s="37"/>
      <c r="G561" s="1"/>
    </row>
    <row r="562" customFormat="false" ht="12.75" hidden="false" customHeight="false" outlineLevel="0" collapsed="false">
      <c r="A562" s="1"/>
      <c r="B562" s="31"/>
      <c r="C562" s="32"/>
      <c r="D562" s="39"/>
      <c r="E562" s="32"/>
      <c r="F562" s="40"/>
      <c r="G562" s="1"/>
    </row>
    <row r="563" customFormat="false" ht="12.75" hidden="false" customHeight="false" outlineLevel="0" collapsed="false">
      <c r="A563" s="1"/>
      <c r="B563" s="35" t="s">
        <v>20</v>
      </c>
      <c r="C563" s="41"/>
      <c r="D563" s="42"/>
      <c r="E563" s="43" t="s">
        <v>21</v>
      </c>
      <c r="F563" s="44" t="str">
        <f aca="false">IF(ISNUMBER(F565),((F565-D561)+1),"Kuluvavuosi!")</f>
        <v>Kuluvavuosi!</v>
      </c>
      <c r="G563" s="1"/>
    </row>
    <row r="564" customFormat="false" ht="12.75" hidden="false" customHeight="false" outlineLevel="0" collapsed="false">
      <c r="A564" s="1"/>
      <c r="B564" s="31"/>
      <c r="C564" s="32"/>
      <c r="D564" s="39"/>
      <c r="E564" s="32"/>
      <c r="F564" s="30"/>
      <c r="G564" s="1"/>
    </row>
    <row r="565" customFormat="false" ht="13.5" hidden="false" customHeight="false" outlineLevel="0" collapsed="false">
      <c r="A565" s="1"/>
      <c r="B565" s="35" t="s">
        <v>22</v>
      </c>
      <c r="C565" s="36"/>
      <c r="D565" s="46" t="str">
        <f aca="false">IF((F563&gt;D563),"",IF(D561=F565,(F561/D563),IF(D561&gt;F565,"",IF(ISERROR(F561/D563),0,F561/D563))))</f>
        <v/>
      </c>
      <c r="E565" s="36" t="s">
        <v>23</v>
      </c>
      <c r="F565" s="47"/>
      <c r="G565" s="1"/>
    </row>
    <row r="566" customFormat="false" ht="12.75" hidden="false" customHeight="false" outlineLevel="0" collapsed="false">
      <c r="A566" s="1"/>
      <c r="B566" s="49"/>
      <c r="C566" s="32"/>
      <c r="D566" s="32"/>
      <c r="E566" s="50"/>
      <c r="F566" s="51"/>
      <c r="G566" s="1"/>
    </row>
    <row r="567" customFormat="false" ht="15" hidden="false" customHeight="false" outlineLevel="0" collapsed="false">
      <c r="A567" s="1"/>
      <c r="B567" s="35" t="s">
        <v>24</v>
      </c>
      <c r="C567" s="52" t="str">
        <f aca="false">IF((D563&lt;F563),"Salaojat poistettu",IF(D561=F565,(F561-D565),IF((D561&gt;F565),0,IF(ISERROR(F561-(F563*D565)),0,F561-(F563*D565)))))</f>
        <v>Salaojat poistettu</v>
      </c>
      <c r="D567" s="53" t="str">
        <f aca="false">C567</f>
        <v>Salaojat poistettu</v>
      </c>
      <c r="E567" s="54"/>
      <c r="F567" s="55"/>
      <c r="G567" s="1"/>
    </row>
    <row r="568" customFormat="false" ht="12.75" hidden="false" customHeight="false" outlineLevel="0" collapsed="false">
      <c r="A568" s="1"/>
      <c r="B568" s="1"/>
      <c r="D568" s="1"/>
      <c r="E568" s="1"/>
      <c r="F568" s="1"/>
      <c r="G568" s="1"/>
    </row>
    <row r="569" customFormat="false" ht="15.75" hidden="false" customHeight="false" outlineLevel="0" collapsed="false">
      <c r="A569" s="1"/>
      <c r="B569" s="28" t="s">
        <v>16</v>
      </c>
      <c r="C569" s="29"/>
      <c r="D569" s="29"/>
      <c r="E569" s="29"/>
      <c r="F569" s="30"/>
      <c r="G569" s="1"/>
    </row>
    <row r="570" customFormat="false" ht="12.75" hidden="false" customHeight="false" outlineLevel="0" collapsed="false">
      <c r="A570" s="1"/>
      <c r="B570" s="31" t="s">
        <v>17</v>
      </c>
      <c r="C570" s="32"/>
      <c r="D570" s="32"/>
      <c r="E570" s="32"/>
      <c r="F570" s="30"/>
      <c r="G570" s="1"/>
    </row>
    <row r="571" customFormat="false" ht="12.75" hidden="false" customHeight="false" outlineLevel="0" collapsed="false">
      <c r="A571" s="1"/>
      <c r="B571" s="33"/>
      <c r="C571" s="34"/>
      <c r="D571" s="32"/>
      <c r="E571" s="32"/>
      <c r="F571" s="30"/>
      <c r="G571" s="1"/>
    </row>
    <row r="572" customFormat="false" ht="12.75" hidden="false" customHeight="false" outlineLevel="0" collapsed="false">
      <c r="A572" s="1"/>
      <c r="B572" s="35" t="s">
        <v>18</v>
      </c>
      <c r="C572" s="36"/>
      <c r="D572" s="37"/>
      <c r="E572" s="35" t="s">
        <v>19</v>
      </c>
      <c r="F572" s="37"/>
      <c r="G572" s="1"/>
    </row>
    <row r="573" customFormat="false" ht="12.75" hidden="false" customHeight="false" outlineLevel="0" collapsed="false">
      <c r="A573" s="1"/>
      <c r="B573" s="31"/>
      <c r="C573" s="32"/>
      <c r="D573" s="39"/>
      <c r="E573" s="32"/>
      <c r="F573" s="40"/>
      <c r="G573" s="1"/>
    </row>
    <row r="574" customFormat="false" ht="12.75" hidden="false" customHeight="false" outlineLevel="0" collapsed="false">
      <c r="A574" s="1"/>
      <c r="B574" s="35" t="s">
        <v>20</v>
      </c>
      <c r="C574" s="41"/>
      <c r="D574" s="42"/>
      <c r="E574" s="43" t="s">
        <v>21</v>
      </c>
      <c r="F574" s="44" t="str">
        <f aca="false">IF(ISNUMBER(F576),((F576-D572)+1),"Kuluvavuosi!")</f>
        <v>Kuluvavuosi!</v>
      </c>
      <c r="G574" s="1"/>
    </row>
    <row r="575" customFormat="false" ht="12.75" hidden="false" customHeight="false" outlineLevel="0" collapsed="false">
      <c r="A575" s="1"/>
      <c r="B575" s="31"/>
      <c r="C575" s="32"/>
      <c r="D575" s="39"/>
      <c r="E575" s="32"/>
      <c r="F575" s="30"/>
      <c r="G575" s="1"/>
    </row>
    <row r="576" customFormat="false" ht="13.5" hidden="false" customHeight="false" outlineLevel="0" collapsed="false">
      <c r="A576" s="1"/>
      <c r="B576" s="35" t="s">
        <v>22</v>
      </c>
      <c r="C576" s="36"/>
      <c r="D576" s="46" t="str">
        <f aca="false">IF((F574&gt;D574),"",IF(D572=F576,(F572/D574),IF(D572&gt;F576,"",IF(ISERROR(F572/D574),0,F572/D574))))</f>
        <v/>
      </c>
      <c r="E576" s="36" t="s">
        <v>23</v>
      </c>
      <c r="F576" s="47"/>
      <c r="G576" s="1"/>
    </row>
    <row r="577" customFormat="false" ht="12.75" hidden="false" customHeight="false" outlineLevel="0" collapsed="false">
      <c r="A577" s="1"/>
      <c r="B577" s="49"/>
      <c r="C577" s="32"/>
      <c r="D577" s="32"/>
      <c r="E577" s="50"/>
      <c r="F577" s="51"/>
      <c r="G577" s="1"/>
    </row>
    <row r="578" customFormat="false" ht="15" hidden="false" customHeight="false" outlineLevel="0" collapsed="false">
      <c r="A578" s="1"/>
      <c r="B578" s="35" t="s">
        <v>24</v>
      </c>
      <c r="C578" s="52" t="str">
        <f aca="false">IF((D574&lt;F574),"Salaojat poistettu",IF(D572=F576,(F572-D576),IF((D572&gt;F576),0,IF(ISERROR(F572-(F574*D576)),0,F572-(F574*D576)))))</f>
        <v>Salaojat poistettu</v>
      </c>
      <c r="D578" s="53" t="str">
        <f aca="false">C578</f>
        <v>Salaojat poistettu</v>
      </c>
      <c r="E578" s="54"/>
      <c r="F578" s="55"/>
      <c r="G578" s="1"/>
    </row>
    <row r="579" customFormat="false" ht="12.75" hidden="false" customHeight="false" outlineLevel="0" collapsed="false">
      <c r="A579" s="1"/>
      <c r="B579" s="1"/>
      <c r="D579" s="1"/>
      <c r="E579" s="1"/>
      <c r="F579" s="1"/>
      <c r="G579" s="1"/>
    </row>
    <row r="580" customFormat="false" ht="15.75" hidden="false" customHeight="false" outlineLevel="0" collapsed="false">
      <c r="A580" s="1"/>
      <c r="B580" s="28" t="s">
        <v>16</v>
      </c>
      <c r="C580" s="29"/>
      <c r="D580" s="29"/>
      <c r="E580" s="29"/>
      <c r="F580" s="30"/>
      <c r="G580" s="1"/>
    </row>
    <row r="581" customFormat="false" ht="12.75" hidden="false" customHeight="false" outlineLevel="0" collapsed="false">
      <c r="A581" s="1"/>
      <c r="B581" s="31" t="s">
        <v>17</v>
      </c>
      <c r="C581" s="32"/>
      <c r="D581" s="32"/>
      <c r="E581" s="32"/>
      <c r="F581" s="30"/>
      <c r="G581" s="1"/>
    </row>
    <row r="582" customFormat="false" ht="12.75" hidden="false" customHeight="false" outlineLevel="0" collapsed="false">
      <c r="A582" s="1"/>
      <c r="B582" s="33"/>
      <c r="C582" s="34"/>
      <c r="D582" s="32"/>
      <c r="E582" s="32"/>
      <c r="F582" s="30"/>
      <c r="G582" s="1"/>
    </row>
    <row r="583" customFormat="false" ht="12.75" hidden="false" customHeight="false" outlineLevel="0" collapsed="false">
      <c r="A583" s="1"/>
      <c r="B583" s="35" t="s">
        <v>18</v>
      </c>
      <c r="C583" s="36"/>
      <c r="D583" s="37"/>
      <c r="E583" s="35" t="s">
        <v>19</v>
      </c>
      <c r="F583" s="37"/>
      <c r="G583" s="1"/>
    </row>
    <row r="584" customFormat="false" ht="12.75" hidden="false" customHeight="false" outlineLevel="0" collapsed="false">
      <c r="A584" s="1"/>
      <c r="B584" s="31"/>
      <c r="C584" s="32"/>
      <c r="D584" s="39"/>
      <c r="E584" s="32"/>
      <c r="F584" s="40"/>
      <c r="G584" s="1"/>
    </row>
    <row r="585" customFormat="false" ht="12.75" hidden="false" customHeight="false" outlineLevel="0" collapsed="false">
      <c r="A585" s="1"/>
      <c r="B585" s="35" t="s">
        <v>20</v>
      </c>
      <c r="C585" s="41"/>
      <c r="D585" s="42"/>
      <c r="E585" s="43" t="s">
        <v>21</v>
      </c>
      <c r="F585" s="44" t="str">
        <f aca="false">IF(ISNUMBER(F587),((F587-D583)+1),"Kuluvavuosi!")</f>
        <v>Kuluvavuosi!</v>
      </c>
      <c r="G585" s="1"/>
    </row>
    <row r="586" customFormat="false" ht="12.75" hidden="false" customHeight="false" outlineLevel="0" collapsed="false">
      <c r="A586" s="1"/>
      <c r="B586" s="31"/>
      <c r="C586" s="32"/>
      <c r="D586" s="39"/>
      <c r="E586" s="32"/>
      <c r="F586" s="30"/>
      <c r="G586" s="1"/>
    </row>
    <row r="587" customFormat="false" ht="13.5" hidden="false" customHeight="false" outlineLevel="0" collapsed="false">
      <c r="A587" s="1"/>
      <c r="B587" s="35" t="s">
        <v>22</v>
      </c>
      <c r="C587" s="36"/>
      <c r="D587" s="46" t="str">
        <f aca="false">IF((F585&gt;D585),"",IF(D583=F587,(F583/D585),IF(D583&gt;F587,"",IF(ISERROR(F583/D585),0,F583/D585))))</f>
        <v/>
      </c>
      <c r="E587" s="36" t="s">
        <v>23</v>
      </c>
      <c r="F587" s="47"/>
      <c r="G587" s="1"/>
    </row>
    <row r="588" customFormat="false" ht="12.75" hidden="false" customHeight="false" outlineLevel="0" collapsed="false">
      <c r="A588" s="1"/>
      <c r="B588" s="49"/>
      <c r="C588" s="32"/>
      <c r="D588" s="32"/>
      <c r="E588" s="50"/>
      <c r="F588" s="51"/>
      <c r="G588" s="1"/>
    </row>
    <row r="589" customFormat="false" ht="15" hidden="false" customHeight="false" outlineLevel="0" collapsed="false">
      <c r="A589" s="1"/>
      <c r="B589" s="35" t="s">
        <v>24</v>
      </c>
      <c r="C589" s="52" t="str">
        <f aca="false">IF((D585&lt;F585),"Salaojat poistettu",IF(D583=F587,(F583-D587),IF((D583&gt;F587),0,IF(ISERROR(F583-(F585*D587)),0,F583-(F585*D587)))))</f>
        <v>Salaojat poistettu</v>
      </c>
      <c r="D589" s="53" t="str">
        <f aca="false">C589</f>
        <v>Salaojat poistettu</v>
      </c>
      <c r="E589" s="54"/>
      <c r="F589" s="55"/>
      <c r="G589" s="1"/>
    </row>
    <row r="590" customFormat="false" ht="12.75" hidden="false" customHeight="false" outlineLevel="0" collapsed="false">
      <c r="A590" s="1"/>
      <c r="B590" s="1"/>
      <c r="D590" s="1"/>
      <c r="E590" s="1"/>
      <c r="F590" s="1"/>
      <c r="G590" s="1"/>
    </row>
    <row r="591" customFormat="false" ht="15.75" hidden="false" customHeight="false" outlineLevel="0" collapsed="false">
      <c r="A591" s="1"/>
      <c r="B591" s="28" t="s">
        <v>16</v>
      </c>
      <c r="C591" s="29"/>
      <c r="D591" s="29"/>
      <c r="E591" s="29"/>
      <c r="F591" s="30"/>
      <c r="G591" s="1"/>
    </row>
    <row r="592" customFormat="false" ht="12.75" hidden="false" customHeight="false" outlineLevel="0" collapsed="false">
      <c r="A592" s="1"/>
      <c r="B592" s="31" t="s">
        <v>17</v>
      </c>
      <c r="C592" s="32"/>
      <c r="D592" s="32"/>
      <c r="E592" s="32"/>
      <c r="F592" s="30"/>
      <c r="G592" s="1"/>
    </row>
    <row r="593" customFormat="false" ht="12.75" hidden="false" customHeight="false" outlineLevel="0" collapsed="false">
      <c r="A593" s="1"/>
      <c r="B593" s="33"/>
      <c r="C593" s="34"/>
      <c r="D593" s="32"/>
      <c r="E593" s="32"/>
      <c r="F593" s="30"/>
      <c r="G593" s="1"/>
    </row>
    <row r="594" customFormat="false" ht="12.75" hidden="false" customHeight="false" outlineLevel="0" collapsed="false">
      <c r="A594" s="1"/>
      <c r="B594" s="35" t="s">
        <v>18</v>
      </c>
      <c r="C594" s="36"/>
      <c r="D594" s="37"/>
      <c r="E594" s="35" t="s">
        <v>19</v>
      </c>
      <c r="F594" s="37"/>
      <c r="G594" s="1"/>
    </row>
    <row r="595" customFormat="false" ht="12.75" hidden="false" customHeight="false" outlineLevel="0" collapsed="false">
      <c r="A595" s="1"/>
      <c r="B595" s="31"/>
      <c r="C595" s="32"/>
      <c r="D595" s="39"/>
      <c r="E595" s="32"/>
      <c r="F595" s="40"/>
      <c r="G595" s="1"/>
    </row>
    <row r="596" customFormat="false" ht="12.75" hidden="false" customHeight="false" outlineLevel="0" collapsed="false">
      <c r="A596" s="1"/>
      <c r="B596" s="35" t="s">
        <v>20</v>
      </c>
      <c r="C596" s="41"/>
      <c r="D596" s="42"/>
      <c r="E596" s="43" t="s">
        <v>21</v>
      </c>
      <c r="F596" s="44" t="str">
        <f aca="false">IF(ISNUMBER(F598),((F598-D594)+1),"Kuluvavuosi!")</f>
        <v>Kuluvavuosi!</v>
      </c>
      <c r="G596" s="1"/>
    </row>
    <row r="597" customFormat="false" ht="12.75" hidden="false" customHeight="false" outlineLevel="0" collapsed="false">
      <c r="A597" s="1"/>
      <c r="B597" s="31"/>
      <c r="C597" s="32"/>
      <c r="D597" s="39"/>
      <c r="E597" s="32"/>
      <c r="F597" s="30"/>
      <c r="G597" s="1"/>
    </row>
    <row r="598" customFormat="false" ht="13.5" hidden="false" customHeight="false" outlineLevel="0" collapsed="false">
      <c r="A598" s="1"/>
      <c r="B598" s="35" t="s">
        <v>22</v>
      </c>
      <c r="C598" s="36"/>
      <c r="D598" s="46" t="str">
        <f aca="false">IF((F596&gt;D596),"",IF(D594=F598,(F594/D596),IF(D594&gt;F598,"",IF(ISERROR(F594/D596),0,F594/D596))))</f>
        <v/>
      </c>
      <c r="E598" s="36" t="s">
        <v>23</v>
      </c>
      <c r="F598" s="47"/>
      <c r="G598" s="1"/>
    </row>
    <row r="599" customFormat="false" ht="12.75" hidden="false" customHeight="false" outlineLevel="0" collapsed="false">
      <c r="A599" s="1"/>
      <c r="B599" s="49"/>
      <c r="C599" s="32"/>
      <c r="D599" s="32"/>
      <c r="E599" s="50"/>
      <c r="F599" s="51"/>
      <c r="G599" s="1"/>
    </row>
    <row r="600" customFormat="false" ht="15" hidden="false" customHeight="false" outlineLevel="0" collapsed="false">
      <c r="A600" s="1"/>
      <c r="B600" s="35" t="s">
        <v>24</v>
      </c>
      <c r="C600" s="52" t="str">
        <f aca="false">IF((D596&lt;F596),"Salaojat poistettu",IF(D594=F598,(F594-D598),IF((D594&gt;F598),0,IF(ISERROR(F594-(F596*D598)),0,F594-(F596*D598)))))</f>
        <v>Salaojat poistettu</v>
      </c>
      <c r="D600" s="53" t="str">
        <f aca="false">C600</f>
        <v>Salaojat poistettu</v>
      </c>
      <c r="E600" s="54"/>
      <c r="F600" s="55"/>
      <c r="G600" s="1"/>
    </row>
    <row r="601" customFormat="false" ht="12.75" hidden="false" customHeight="false" outlineLevel="0" collapsed="false">
      <c r="A601" s="1"/>
      <c r="B601" s="1"/>
      <c r="D601" s="1"/>
      <c r="E601" s="1"/>
      <c r="F601" s="1"/>
      <c r="G601" s="1"/>
    </row>
    <row r="602" customFormat="false" ht="15.75" hidden="false" customHeight="false" outlineLevel="0" collapsed="false">
      <c r="A602" s="1"/>
      <c r="B602" s="28" t="s">
        <v>16</v>
      </c>
      <c r="C602" s="29"/>
      <c r="D602" s="29"/>
      <c r="E602" s="29"/>
      <c r="F602" s="30"/>
      <c r="G602" s="1"/>
    </row>
    <row r="603" customFormat="false" ht="12.75" hidden="false" customHeight="false" outlineLevel="0" collapsed="false">
      <c r="A603" s="1"/>
      <c r="B603" s="31" t="s">
        <v>17</v>
      </c>
      <c r="C603" s="32"/>
      <c r="D603" s="32"/>
      <c r="E603" s="32"/>
      <c r="F603" s="30"/>
      <c r="G603" s="1"/>
    </row>
    <row r="604" customFormat="false" ht="12.75" hidden="false" customHeight="false" outlineLevel="0" collapsed="false">
      <c r="A604" s="1"/>
      <c r="B604" s="33"/>
      <c r="C604" s="34"/>
      <c r="D604" s="32"/>
      <c r="E604" s="32"/>
      <c r="F604" s="30"/>
      <c r="G604" s="1"/>
    </row>
    <row r="605" customFormat="false" ht="12.75" hidden="false" customHeight="false" outlineLevel="0" collapsed="false">
      <c r="A605" s="1"/>
      <c r="B605" s="35" t="s">
        <v>18</v>
      </c>
      <c r="C605" s="36"/>
      <c r="D605" s="37"/>
      <c r="E605" s="35" t="s">
        <v>19</v>
      </c>
      <c r="F605" s="37"/>
      <c r="G605" s="1"/>
    </row>
    <row r="606" customFormat="false" ht="12.75" hidden="false" customHeight="false" outlineLevel="0" collapsed="false">
      <c r="A606" s="1"/>
      <c r="B606" s="31"/>
      <c r="C606" s="32"/>
      <c r="D606" s="39"/>
      <c r="E606" s="32"/>
      <c r="F606" s="40"/>
      <c r="G606" s="1"/>
    </row>
    <row r="607" customFormat="false" ht="12.75" hidden="false" customHeight="false" outlineLevel="0" collapsed="false">
      <c r="A607" s="1"/>
      <c r="B607" s="35" t="s">
        <v>20</v>
      </c>
      <c r="C607" s="41"/>
      <c r="D607" s="42"/>
      <c r="E607" s="43" t="s">
        <v>21</v>
      </c>
      <c r="F607" s="44" t="str">
        <f aca="false">IF(ISNUMBER(F609),((F609-D605)+1),"Kuluvavuosi!")</f>
        <v>Kuluvavuosi!</v>
      </c>
      <c r="G607" s="1"/>
    </row>
    <row r="608" customFormat="false" ht="12.75" hidden="false" customHeight="false" outlineLevel="0" collapsed="false">
      <c r="A608" s="1"/>
      <c r="B608" s="31"/>
      <c r="C608" s="32"/>
      <c r="D608" s="39"/>
      <c r="E608" s="32"/>
      <c r="F608" s="30"/>
      <c r="G608" s="1"/>
    </row>
    <row r="609" customFormat="false" ht="13.5" hidden="false" customHeight="false" outlineLevel="0" collapsed="false">
      <c r="A609" s="1"/>
      <c r="B609" s="35" t="s">
        <v>22</v>
      </c>
      <c r="C609" s="36"/>
      <c r="D609" s="46" t="str">
        <f aca="false">IF((F607&gt;D607),"",IF(D605=F609,(F605/D607),IF(D605&gt;F609,"",IF(ISERROR(F605/D607),0,F605/D607))))</f>
        <v/>
      </c>
      <c r="E609" s="36" t="s">
        <v>23</v>
      </c>
      <c r="F609" s="47"/>
      <c r="G609" s="1"/>
    </row>
    <row r="610" customFormat="false" ht="12.75" hidden="false" customHeight="false" outlineLevel="0" collapsed="false">
      <c r="A610" s="1"/>
      <c r="B610" s="49"/>
      <c r="C610" s="32"/>
      <c r="D610" s="32"/>
      <c r="E610" s="50"/>
      <c r="F610" s="51"/>
      <c r="G610" s="1"/>
    </row>
    <row r="611" customFormat="false" ht="15" hidden="false" customHeight="false" outlineLevel="0" collapsed="false">
      <c r="A611" s="1"/>
      <c r="B611" s="35" t="s">
        <v>24</v>
      </c>
      <c r="C611" s="52" t="str">
        <f aca="false">IF((D607&lt;F607),"Salaojat poistettu",IF(D605=F609,(F605-D609),IF((D605&gt;F609),0,IF(ISERROR(F605-(F607*D609)),0,F605-(F607*D609)))))</f>
        <v>Salaojat poistettu</v>
      </c>
      <c r="D611" s="53" t="str">
        <f aca="false">C611</f>
        <v>Salaojat poistettu</v>
      </c>
      <c r="E611" s="54"/>
      <c r="F611" s="55"/>
      <c r="G611" s="1"/>
      <c r="H611" s="24"/>
    </row>
    <row r="612" customFormat="false" ht="12.75" hidden="false" customHeight="false" outlineLevel="0" collapsed="false">
      <c r="A612" s="1"/>
      <c r="B612" s="1"/>
      <c r="D612" s="1"/>
      <c r="E612" s="1"/>
      <c r="F612" s="1"/>
      <c r="G612" s="1"/>
    </row>
    <row r="613" customFormat="false" ht="15.75" hidden="false" customHeight="false" outlineLevel="0" collapsed="false">
      <c r="A613" s="1"/>
      <c r="B613" s="28" t="s">
        <v>16</v>
      </c>
      <c r="C613" s="29"/>
      <c r="D613" s="29"/>
      <c r="E613" s="29"/>
      <c r="F613" s="30"/>
      <c r="G613" s="1"/>
    </row>
    <row r="614" customFormat="false" ht="12.75" hidden="false" customHeight="false" outlineLevel="0" collapsed="false">
      <c r="A614" s="1"/>
      <c r="B614" s="31" t="s">
        <v>17</v>
      </c>
      <c r="C614" s="32"/>
      <c r="D614" s="32"/>
      <c r="E614" s="32"/>
      <c r="F614" s="30"/>
      <c r="G614" s="1"/>
    </row>
    <row r="615" customFormat="false" ht="12.75" hidden="false" customHeight="false" outlineLevel="0" collapsed="false">
      <c r="A615" s="1"/>
      <c r="B615" s="33"/>
      <c r="C615" s="34"/>
      <c r="D615" s="32"/>
      <c r="E615" s="32"/>
      <c r="F615" s="30"/>
      <c r="G615" s="1"/>
    </row>
    <row r="616" customFormat="false" ht="12.75" hidden="false" customHeight="false" outlineLevel="0" collapsed="false">
      <c r="A616" s="1"/>
      <c r="B616" s="35" t="s">
        <v>18</v>
      </c>
      <c r="C616" s="36"/>
      <c r="D616" s="37"/>
      <c r="E616" s="35" t="s">
        <v>19</v>
      </c>
      <c r="F616" s="37"/>
      <c r="G616" s="1"/>
      <c r="I616" s="58"/>
    </row>
    <row r="617" customFormat="false" ht="12.75" hidden="false" customHeight="false" outlineLevel="0" collapsed="false">
      <c r="A617" s="1"/>
      <c r="B617" s="31"/>
      <c r="C617" s="32"/>
      <c r="D617" s="39"/>
      <c r="E617" s="32"/>
      <c r="F617" s="40"/>
      <c r="G617" s="1"/>
      <c r="I617" s="59"/>
    </row>
    <row r="618" customFormat="false" ht="12.75" hidden="false" customHeight="false" outlineLevel="0" collapsed="false">
      <c r="A618" s="1"/>
      <c r="B618" s="35" t="s">
        <v>20</v>
      </c>
      <c r="C618" s="41"/>
      <c r="D618" s="42"/>
      <c r="E618" s="43" t="s">
        <v>21</v>
      </c>
      <c r="F618" s="44" t="str">
        <f aca="false">IF(ISNUMBER(F620),((F620-D616)+1),"Kuluvavuosi!")</f>
        <v>Kuluvavuosi!</v>
      </c>
      <c r="G618" s="1"/>
      <c r="I618" s="58"/>
    </row>
    <row r="619" customFormat="false" ht="12.75" hidden="false" customHeight="false" outlineLevel="0" collapsed="false">
      <c r="A619" s="1"/>
      <c r="B619" s="31"/>
      <c r="C619" s="32"/>
      <c r="D619" s="39"/>
      <c r="E619" s="32"/>
      <c r="F619" s="30"/>
      <c r="G619" s="1"/>
    </row>
    <row r="620" customFormat="false" ht="13.5" hidden="false" customHeight="false" outlineLevel="0" collapsed="false">
      <c r="A620" s="1"/>
      <c r="B620" s="35" t="s">
        <v>22</v>
      </c>
      <c r="C620" s="36"/>
      <c r="D620" s="46" t="str">
        <f aca="false">IF((F618&gt;D618),"",IF(D616=F620,(F616/D618),IF(D616&gt;F620,"",IF(ISERROR(F616/D618),0,F616/D618))))</f>
        <v/>
      </c>
      <c r="E620" s="36" t="s">
        <v>23</v>
      </c>
      <c r="F620" s="47"/>
      <c r="G620" s="1"/>
    </row>
    <row r="621" customFormat="false" ht="12.75" hidden="false" customHeight="false" outlineLevel="0" collapsed="false">
      <c r="A621" s="1"/>
      <c r="B621" s="49"/>
      <c r="C621" s="32"/>
      <c r="D621" s="32"/>
      <c r="E621" s="50"/>
      <c r="F621" s="51"/>
      <c r="G621" s="1"/>
    </row>
    <row r="622" customFormat="false" ht="15" hidden="false" customHeight="false" outlineLevel="0" collapsed="false">
      <c r="A622" s="1"/>
      <c r="B622" s="35" t="s">
        <v>24</v>
      </c>
      <c r="C622" s="52" t="str">
        <f aca="false">IF((D618&lt;F618),"Salaojat poistettu",IF(D616=F620,(F616-D620),IF((D616&gt;F620),0,IF(ISERROR(F616-(F618*D620)),0,F616-(F618*D620)))))</f>
        <v>Salaojat poistettu</v>
      </c>
      <c r="D622" s="53" t="str">
        <f aca="false">C622</f>
        <v>Salaojat poistettu</v>
      </c>
      <c r="E622" s="54"/>
      <c r="F622" s="55"/>
      <c r="G622" s="1"/>
    </row>
    <row r="623" customFormat="false" ht="12.75" hidden="false" customHeight="false" outlineLevel="0" collapsed="false">
      <c r="A623" s="1"/>
      <c r="B623" s="1"/>
      <c r="D623" s="1"/>
      <c r="E623" s="1"/>
      <c r="F623" s="1"/>
      <c r="G623" s="1"/>
    </row>
    <row r="624" customFormat="false" ht="15.75" hidden="false" customHeight="false" outlineLevel="0" collapsed="false">
      <c r="A624" s="1"/>
      <c r="B624" s="35" t="s">
        <v>25</v>
      </c>
      <c r="C624" s="60" t="n">
        <f aca="false">SUM(C105:C622)</f>
        <v>0</v>
      </c>
      <c r="D624" s="61" t="n">
        <f aca="false">SUMIF(B96:B622,B105,C96:C622)</f>
        <v>0</v>
      </c>
      <c r="E624" s="1"/>
      <c r="F624" s="1"/>
      <c r="G624" s="1"/>
    </row>
    <row r="625" customFormat="false" ht="15.75" hidden="false" customHeight="false" outlineLevel="0" collapsed="false">
      <c r="A625" s="1"/>
      <c r="B625" s="35" t="s">
        <v>26</v>
      </c>
      <c r="C625" s="62"/>
      <c r="D625" s="63"/>
      <c r="E625" s="1"/>
      <c r="F625" s="1"/>
      <c r="G625" s="32"/>
      <c r="H625" s="58"/>
      <c r="I625" s="58"/>
    </row>
    <row r="626" customFormat="false" ht="15.75" hidden="false" customHeight="false" outlineLevel="0" collapsed="false">
      <c r="A626" s="1"/>
      <c r="B626" s="35" t="s">
        <v>27</v>
      </c>
      <c r="C626" s="64"/>
      <c r="D626" s="65" t="str">
        <f aca="false">IF(ISNUMBER(D625),D624/D625,"")</f>
        <v/>
      </c>
      <c r="E626" s="1"/>
      <c r="F626" s="1"/>
      <c r="G626" s="66"/>
      <c r="H626" s="58"/>
      <c r="I626" s="58"/>
    </row>
    <row r="627" customFormat="false" ht="12.75" hidden="false" customHeight="false" outlineLevel="0" collapsed="false">
      <c r="A627" s="1"/>
      <c r="B627" s="35" t="s">
        <v>28</v>
      </c>
      <c r="C627" s="41"/>
      <c r="D627" s="67" t="n">
        <f aca="false">SUMIF(B96:B622,B103,D96:D622)</f>
        <v>0</v>
      </c>
      <c r="E627" s="1"/>
      <c r="F627" s="1"/>
      <c r="G627" s="1"/>
    </row>
    <row r="628" customFormat="false" ht="12.75" hidden="false" customHeight="false" outlineLevel="0" collapsed="false">
      <c r="A628" s="1"/>
      <c r="B628" s="35" t="s">
        <v>29</v>
      </c>
      <c r="C628" s="41"/>
      <c r="D628" s="68" t="str">
        <f aca="false">IF(ISNUMBER(D625),D627/D625,"")</f>
        <v/>
      </c>
      <c r="E628" s="1"/>
      <c r="F628" s="1"/>
      <c r="G628" s="1"/>
    </row>
    <row r="629" customFormat="false" ht="12.75" hidden="false" customHeight="false" outlineLevel="0" collapsed="false">
      <c r="A629" s="1"/>
      <c r="B629" s="1"/>
      <c r="D629" s="66"/>
      <c r="E629" s="1"/>
      <c r="F629" s="1"/>
      <c r="G629" s="1"/>
    </row>
    <row r="630" customFormat="false" ht="12.75" hidden="false" customHeight="false" outlineLevel="0" collapsed="false">
      <c r="A630" s="1"/>
      <c r="B630" s="1"/>
      <c r="D630" s="1"/>
      <c r="E630" s="1"/>
      <c r="F630" s="1"/>
      <c r="G630" s="1"/>
    </row>
    <row r="631" customFormat="false" ht="15.75" hidden="false" customHeight="false" outlineLevel="0" collapsed="false">
      <c r="A631" s="1"/>
      <c r="B631" s="28" t="s">
        <v>30</v>
      </c>
      <c r="C631" s="29"/>
      <c r="D631" s="29"/>
      <c r="E631" s="29"/>
      <c r="F631" s="69"/>
      <c r="G631" s="1"/>
    </row>
    <row r="632" customFormat="false" ht="12.75" hidden="false" customHeight="false" outlineLevel="0" collapsed="false">
      <c r="A632" s="1"/>
      <c r="B632" s="31" t="s">
        <v>31</v>
      </c>
      <c r="C632" s="32"/>
      <c r="D632" s="32"/>
      <c r="E632" s="32"/>
      <c r="F632" s="30"/>
      <c r="G632" s="1"/>
    </row>
    <row r="633" customFormat="false" ht="12.75" hidden="false" customHeight="false" outlineLevel="0" collapsed="false">
      <c r="A633" s="1"/>
      <c r="B633" s="33"/>
      <c r="C633" s="34"/>
      <c r="D633" s="32"/>
      <c r="E633" s="32"/>
      <c r="F633" s="30"/>
      <c r="G633" s="1"/>
    </row>
    <row r="634" customFormat="false" ht="12.75" hidden="false" customHeight="false" outlineLevel="0" collapsed="false">
      <c r="A634" s="1"/>
      <c r="B634" s="35" t="s">
        <v>18</v>
      </c>
      <c r="C634" s="36"/>
      <c r="D634" s="37"/>
      <c r="E634" s="35" t="s">
        <v>19</v>
      </c>
      <c r="F634" s="37"/>
      <c r="G634" s="1"/>
    </row>
    <row r="635" customFormat="false" ht="12.75" hidden="false" customHeight="false" outlineLevel="0" collapsed="false">
      <c r="A635" s="1"/>
      <c r="B635" s="31"/>
      <c r="C635" s="32"/>
      <c r="D635" s="39"/>
      <c r="E635" s="32"/>
      <c r="F635" s="40"/>
      <c r="G635" s="1"/>
    </row>
    <row r="636" customFormat="false" ht="12.75" hidden="false" customHeight="false" outlineLevel="0" collapsed="false">
      <c r="A636" s="1"/>
      <c r="B636" s="35" t="s">
        <v>20</v>
      </c>
      <c r="C636" s="41"/>
      <c r="D636" s="42"/>
      <c r="E636" s="43" t="s">
        <v>21</v>
      </c>
      <c r="F636" s="44" t="str">
        <f aca="false">IF(ISNUMBER(F638),((F638-D634)+1),"Kuluvavuosi!")</f>
        <v>Kuluvavuosi!</v>
      </c>
      <c r="G636" s="1"/>
    </row>
    <row r="637" customFormat="false" ht="12.75" hidden="false" customHeight="false" outlineLevel="0" collapsed="false">
      <c r="A637" s="1"/>
      <c r="B637" s="31"/>
      <c r="C637" s="32"/>
      <c r="D637" s="39"/>
      <c r="E637" s="32"/>
      <c r="F637" s="30"/>
      <c r="G637" s="1"/>
    </row>
    <row r="638" customFormat="false" ht="13.5" hidden="false" customHeight="false" outlineLevel="0" collapsed="false">
      <c r="A638" s="1"/>
      <c r="B638" s="35" t="s">
        <v>22</v>
      </c>
      <c r="C638" s="36"/>
      <c r="D638" s="46" t="str">
        <f aca="false">IF((F636&gt;D636),"",IF(D634=F638,(F634/D636),IF(D634&gt;F638,"",IF(ISERROR(F634/D636),0,F634/D636))))</f>
        <v/>
      </c>
      <c r="E638" s="36" t="s">
        <v>23</v>
      </c>
      <c r="F638" s="47"/>
      <c r="G638" s="1"/>
    </row>
    <row r="639" customFormat="false" ht="12.75" hidden="false" customHeight="false" outlineLevel="0" collapsed="false">
      <c r="A639" s="1"/>
      <c r="B639" s="49"/>
      <c r="C639" s="32"/>
      <c r="D639" s="32"/>
      <c r="E639" s="50"/>
      <c r="F639" s="51"/>
      <c r="G639" s="1"/>
    </row>
    <row r="640" customFormat="false" ht="15" hidden="false" customHeight="false" outlineLevel="0" collapsed="false">
      <c r="A640" s="1"/>
      <c r="B640" s="35" t="s">
        <v>24</v>
      </c>
      <c r="C640" s="52" t="str">
        <f aca="false">IF((D636&lt;F636),"Salaojat poistettu",IF(D634=F638,(F634-D638),IF((D634&gt;F638),0,IF(ISERROR(F634-(F636*D638)),0,F634-(F636*D638)))))</f>
        <v>Salaojat poistettu</v>
      </c>
      <c r="D640" s="53" t="str">
        <f aca="false">C640</f>
        <v>Salaojat poistettu</v>
      </c>
      <c r="E640" s="54"/>
      <c r="F640" s="55"/>
      <c r="G640" s="1"/>
    </row>
    <row r="641" customFormat="false" ht="12.75" hidden="false" customHeight="false" outlineLevel="0" collapsed="false">
      <c r="A641" s="1"/>
      <c r="B641" s="1"/>
      <c r="D641" s="1"/>
      <c r="E641" s="1"/>
      <c r="F641" s="1"/>
      <c r="G641" s="1"/>
    </row>
    <row r="642" customFormat="false" ht="15.75" hidden="false" customHeight="false" outlineLevel="0" collapsed="false">
      <c r="A642" s="1"/>
      <c r="B642" s="28" t="s">
        <v>30</v>
      </c>
      <c r="C642" s="29"/>
      <c r="D642" s="29"/>
      <c r="E642" s="29"/>
      <c r="F642" s="69"/>
      <c r="G642" s="1"/>
    </row>
    <row r="643" customFormat="false" ht="12.75" hidden="false" customHeight="false" outlineLevel="0" collapsed="false">
      <c r="A643" s="1"/>
      <c r="B643" s="31" t="s">
        <v>31</v>
      </c>
      <c r="C643" s="32"/>
      <c r="D643" s="32"/>
      <c r="E643" s="32"/>
      <c r="F643" s="30"/>
      <c r="G643" s="1"/>
    </row>
    <row r="644" customFormat="false" ht="12.75" hidden="false" customHeight="false" outlineLevel="0" collapsed="false">
      <c r="A644" s="1"/>
      <c r="B644" s="33"/>
      <c r="C644" s="34"/>
      <c r="D644" s="32"/>
      <c r="E644" s="32"/>
      <c r="F644" s="30"/>
      <c r="G644" s="1"/>
    </row>
    <row r="645" customFormat="false" ht="12.75" hidden="false" customHeight="false" outlineLevel="0" collapsed="false">
      <c r="A645" s="1"/>
      <c r="B645" s="35" t="s">
        <v>18</v>
      </c>
      <c r="C645" s="36"/>
      <c r="D645" s="37"/>
      <c r="E645" s="35" t="s">
        <v>19</v>
      </c>
      <c r="F645" s="37"/>
      <c r="G645" s="1"/>
    </row>
    <row r="646" customFormat="false" ht="12.75" hidden="false" customHeight="false" outlineLevel="0" collapsed="false">
      <c r="A646" s="1"/>
      <c r="B646" s="31"/>
      <c r="C646" s="32"/>
      <c r="D646" s="39"/>
      <c r="E646" s="32"/>
      <c r="F646" s="40"/>
      <c r="G646" s="1"/>
    </row>
    <row r="647" customFormat="false" ht="12.75" hidden="false" customHeight="false" outlineLevel="0" collapsed="false">
      <c r="A647" s="1"/>
      <c r="B647" s="35" t="s">
        <v>20</v>
      </c>
      <c r="C647" s="41"/>
      <c r="D647" s="42"/>
      <c r="E647" s="43" t="s">
        <v>21</v>
      </c>
      <c r="F647" s="44" t="str">
        <f aca="false">IF(ISNUMBER(F649),((F649-D645)+1),"Kuluvavuosi!")</f>
        <v>Kuluvavuosi!</v>
      </c>
      <c r="G647" s="1"/>
    </row>
    <row r="648" customFormat="false" ht="12.75" hidden="false" customHeight="false" outlineLevel="0" collapsed="false">
      <c r="A648" s="1"/>
      <c r="B648" s="31"/>
      <c r="C648" s="32"/>
      <c r="D648" s="39"/>
      <c r="E648" s="32"/>
      <c r="F648" s="30"/>
      <c r="G648" s="1"/>
    </row>
    <row r="649" customFormat="false" ht="13.5" hidden="false" customHeight="false" outlineLevel="0" collapsed="false">
      <c r="A649" s="1"/>
      <c r="B649" s="35" t="s">
        <v>22</v>
      </c>
      <c r="C649" s="36"/>
      <c r="D649" s="46" t="str">
        <f aca="false">IF((F647&gt;D647),"",IF(D645=F649,(F645/D647),IF(D645&gt;F649,"",IF(ISERROR(F645/D647),0,F645/D647))))</f>
        <v/>
      </c>
      <c r="E649" s="36" t="s">
        <v>23</v>
      </c>
      <c r="F649" s="47"/>
      <c r="G649" s="1"/>
    </row>
    <row r="650" customFormat="false" ht="12.75" hidden="false" customHeight="false" outlineLevel="0" collapsed="false">
      <c r="A650" s="1"/>
      <c r="B650" s="49"/>
      <c r="C650" s="32"/>
      <c r="D650" s="32"/>
      <c r="E650" s="50"/>
      <c r="F650" s="51"/>
      <c r="G650" s="1"/>
    </row>
    <row r="651" customFormat="false" ht="15" hidden="false" customHeight="false" outlineLevel="0" collapsed="false">
      <c r="A651" s="1"/>
      <c r="B651" s="35" t="s">
        <v>24</v>
      </c>
      <c r="C651" s="52" t="str">
        <f aca="false">IF((D647&lt;F647),"Salaojat poistettu",IF(D645=F649,(F645-D649),IF((D645&gt;F649),0,IF(ISERROR(F645-(F647*D649)),0,F645-(F647*D649)))))</f>
        <v>Salaojat poistettu</v>
      </c>
      <c r="D651" s="53" t="str">
        <f aca="false">C651</f>
        <v>Salaojat poistettu</v>
      </c>
      <c r="E651" s="54"/>
      <c r="F651" s="55"/>
      <c r="G651" s="1"/>
    </row>
    <row r="652" customFormat="false" ht="12.75" hidden="false" customHeight="false" outlineLevel="0" collapsed="false">
      <c r="A652" s="1"/>
      <c r="B652" s="1"/>
      <c r="D652" s="1"/>
      <c r="E652" s="1"/>
      <c r="F652" s="1"/>
      <c r="G652" s="1"/>
    </row>
    <row r="653" customFormat="false" ht="15.75" hidden="false" customHeight="false" outlineLevel="0" collapsed="false">
      <c r="A653" s="1"/>
      <c r="B653" s="28" t="s">
        <v>30</v>
      </c>
      <c r="C653" s="29"/>
      <c r="D653" s="29"/>
      <c r="E653" s="29"/>
      <c r="F653" s="69"/>
      <c r="G653" s="1"/>
    </row>
    <row r="654" customFormat="false" ht="12.75" hidden="false" customHeight="false" outlineLevel="0" collapsed="false">
      <c r="A654" s="1"/>
      <c r="B654" s="31" t="s">
        <v>31</v>
      </c>
      <c r="C654" s="32"/>
      <c r="D654" s="32"/>
      <c r="E654" s="32"/>
      <c r="F654" s="30"/>
      <c r="G654" s="1"/>
    </row>
    <row r="655" customFormat="false" ht="12.75" hidden="false" customHeight="false" outlineLevel="0" collapsed="false">
      <c r="A655" s="1"/>
      <c r="B655" s="33"/>
      <c r="C655" s="34"/>
      <c r="D655" s="32"/>
      <c r="E655" s="32"/>
      <c r="F655" s="30"/>
      <c r="G655" s="1"/>
    </row>
    <row r="656" customFormat="false" ht="12.75" hidden="false" customHeight="false" outlineLevel="0" collapsed="false">
      <c r="A656" s="1"/>
      <c r="B656" s="35" t="s">
        <v>18</v>
      </c>
      <c r="C656" s="36"/>
      <c r="D656" s="37"/>
      <c r="E656" s="35" t="s">
        <v>19</v>
      </c>
      <c r="F656" s="37"/>
      <c r="G656" s="1"/>
    </row>
    <row r="657" customFormat="false" ht="12.75" hidden="false" customHeight="false" outlineLevel="0" collapsed="false">
      <c r="A657" s="1"/>
      <c r="B657" s="31"/>
      <c r="C657" s="32"/>
      <c r="D657" s="39"/>
      <c r="E657" s="32"/>
      <c r="F657" s="40"/>
      <c r="G657" s="1"/>
    </row>
    <row r="658" customFormat="false" ht="12.75" hidden="false" customHeight="false" outlineLevel="0" collapsed="false">
      <c r="A658" s="1"/>
      <c r="B658" s="35" t="s">
        <v>20</v>
      </c>
      <c r="C658" s="41"/>
      <c r="D658" s="42"/>
      <c r="E658" s="43" t="s">
        <v>21</v>
      </c>
      <c r="F658" s="44" t="str">
        <f aca="false">IF(ISNUMBER(F660),((F660-D656)+1),"Kuluvavuosi!")</f>
        <v>Kuluvavuosi!</v>
      </c>
      <c r="G658" s="1"/>
    </row>
    <row r="659" customFormat="false" ht="12.75" hidden="false" customHeight="false" outlineLevel="0" collapsed="false">
      <c r="A659" s="1"/>
      <c r="B659" s="31"/>
      <c r="C659" s="32"/>
      <c r="D659" s="39"/>
      <c r="E659" s="32"/>
      <c r="F659" s="30"/>
      <c r="G659" s="1"/>
    </row>
    <row r="660" customFormat="false" ht="13.5" hidden="false" customHeight="false" outlineLevel="0" collapsed="false">
      <c r="A660" s="1"/>
      <c r="B660" s="35" t="s">
        <v>22</v>
      </c>
      <c r="C660" s="36"/>
      <c r="D660" s="46" t="str">
        <f aca="false">IF((F658&gt;D658),"",IF(D656=F660,(F656/D658),IF(D656&gt;F660,"",IF(ISERROR(F656/D658),0,F656/D658))))</f>
        <v/>
      </c>
      <c r="E660" s="36" t="s">
        <v>23</v>
      </c>
      <c r="F660" s="47"/>
      <c r="G660" s="1"/>
    </row>
    <row r="661" customFormat="false" ht="12.75" hidden="false" customHeight="false" outlineLevel="0" collapsed="false">
      <c r="A661" s="1"/>
      <c r="B661" s="49"/>
      <c r="C661" s="32"/>
      <c r="D661" s="32"/>
      <c r="E661" s="50"/>
      <c r="F661" s="51"/>
      <c r="G661" s="1"/>
    </row>
    <row r="662" customFormat="false" ht="15" hidden="false" customHeight="false" outlineLevel="0" collapsed="false">
      <c r="A662" s="1"/>
      <c r="B662" s="35" t="s">
        <v>24</v>
      </c>
      <c r="C662" s="52" t="str">
        <f aca="false">IF((D658&lt;F658),"Salaojat poistettu",IF(D656=F660,(F656-D660),IF((D656&gt;F660),0,IF(ISERROR(F656-(F658*D660)),0,F656-(F658*D660)))))</f>
        <v>Salaojat poistettu</v>
      </c>
      <c r="D662" s="53" t="str">
        <f aca="false">C662</f>
        <v>Salaojat poistettu</v>
      </c>
      <c r="E662" s="54"/>
      <c r="F662" s="55"/>
      <c r="G662" s="1"/>
    </row>
    <row r="663" customFormat="false" ht="12.75" hidden="false" customHeight="false" outlineLevel="0" collapsed="false">
      <c r="A663" s="1"/>
      <c r="B663" s="1"/>
      <c r="D663" s="1"/>
      <c r="E663" s="1"/>
      <c r="F663" s="1"/>
      <c r="G663" s="1"/>
    </row>
    <row r="664" customFormat="false" ht="15.75" hidden="false" customHeight="false" outlineLevel="0" collapsed="false">
      <c r="A664" s="1"/>
      <c r="B664" s="28" t="s">
        <v>30</v>
      </c>
      <c r="C664" s="29"/>
      <c r="D664" s="29"/>
      <c r="E664" s="29"/>
      <c r="F664" s="69"/>
      <c r="G664" s="1"/>
    </row>
    <row r="665" customFormat="false" ht="12.75" hidden="false" customHeight="false" outlineLevel="0" collapsed="false">
      <c r="A665" s="1"/>
      <c r="B665" s="31" t="s">
        <v>31</v>
      </c>
      <c r="C665" s="32"/>
      <c r="D665" s="32"/>
      <c r="E665" s="32"/>
      <c r="F665" s="30"/>
      <c r="G665" s="1"/>
    </row>
    <row r="666" customFormat="false" ht="12.75" hidden="false" customHeight="false" outlineLevel="0" collapsed="false">
      <c r="A666" s="1"/>
      <c r="B666" s="33"/>
      <c r="C666" s="34"/>
      <c r="D666" s="32"/>
      <c r="E666" s="32"/>
      <c r="F666" s="30"/>
      <c r="G666" s="1"/>
    </row>
    <row r="667" customFormat="false" ht="12.75" hidden="false" customHeight="false" outlineLevel="0" collapsed="false">
      <c r="A667" s="1"/>
      <c r="B667" s="35" t="s">
        <v>18</v>
      </c>
      <c r="C667" s="36"/>
      <c r="D667" s="37"/>
      <c r="E667" s="35" t="s">
        <v>19</v>
      </c>
      <c r="F667" s="37"/>
      <c r="G667" s="1"/>
    </row>
    <row r="668" customFormat="false" ht="12.75" hidden="false" customHeight="false" outlineLevel="0" collapsed="false">
      <c r="A668" s="1"/>
      <c r="B668" s="31"/>
      <c r="C668" s="32"/>
      <c r="D668" s="39"/>
      <c r="E668" s="32"/>
      <c r="F668" s="40"/>
      <c r="G668" s="1"/>
    </row>
    <row r="669" customFormat="false" ht="12.75" hidden="false" customHeight="false" outlineLevel="0" collapsed="false">
      <c r="A669" s="1"/>
      <c r="B669" s="35" t="s">
        <v>20</v>
      </c>
      <c r="C669" s="41"/>
      <c r="D669" s="42"/>
      <c r="E669" s="43" t="s">
        <v>21</v>
      </c>
      <c r="F669" s="44" t="str">
        <f aca="false">IF(ISNUMBER(F671),((F671-D667)+1),"Kuluvavuosi!")</f>
        <v>Kuluvavuosi!</v>
      </c>
      <c r="G669" s="1"/>
    </row>
    <row r="670" customFormat="false" ht="12.75" hidden="false" customHeight="false" outlineLevel="0" collapsed="false">
      <c r="A670" s="1"/>
      <c r="B670" s="31"/>
      <c r="C670" s="32"/>
      <c r="D670" s="39"/>
      <c r="E670" s="32"/>
      <c r="F670" s="30"/>
      <c r="G670" s="1"/>
    </row>
    <row r="671" customFormat="false" ht="13.5" hidden="false" customHeight="false" outlineLevel="0" collapsed="false">
      <c r="A671" s="1"/>
      <c r="B671" s="35" t="s">
        <v>22</v>
      </c>
      <c r="C671" s="36"/>
      <c r="D671" s="46" t="str">
        <f aca="false">IF((F669&gt;D669),"",IF(D667=F671,(F667/D669),IF(D667&gt;F671,"",IF(ISERROR(F667/D669),0,F667/D669))))</f>
        <v/>
      </c>
      <c r="E671" s="36" t="s">
        <v>23</v>
      </c>
      <c r="F671" s="47"/>
      <c r="G671" s="1"/>
    </row>
    <row r="672" customFormat="false" ht="12.75" hidden="false" customHeight="false" outlineLevel="0" collapsed="false">
      <c r="A672" s="1"/>
      <c r="B672" s="49"/>
      <c r="C672" s="32"/>
      <c r="D672" s="32"/>
      <c r="E672" s="50"/>
      <c r="F672" s="51"/>
      <c r="G672" s="1"/>
    </row>
    <row r="673" customFormat="false" ht="15" hidden="false" customHeight="false" outlineLevel="0" collapsed="false">
      <c r="A673" s="1"/>
      <c r="B673" s="35" t="s">
        <v>24</v>
      </c>
      <c r="C673" s="52" t="str">
        <f aca="false">IF((D669&lt;F669),"Salaojat poistettu",IF(D667=F671,(F667-D671),IF((D667&gt;F671),0,IF(ISERROR(F667-(F669*D671)),0,F667-(F669*D671)))))</f>
        <v>Salaojat poistettu</v>
      </c>
      <c r="D673" s="53" t="str">
        <f aca="false">C673</f>
        <v>Salaojat poistettu</v>
      </c>
      <c r="E673" s="54"/>
      <c r="F673" s="55"/>
      <c r="G673" s="1"/>
    </row>
    <row r="674" customFormat="false" ht="12.75" hidden="false" customHeight="false" outlineLevel="0" collapsed="false">
      <c r="A674" s="1"/>
      <c r="B674" s="1"/>
      <c r="D674" s="1"/>
      <c r="E674" s="1"/>
      <c r="F674" s="1"/>
      <c r="G674" s="1"/>
    </row>
    <row r="675" customFormat="false" ht="15.75" hidden="false" customHeight="false" outlineLevel="0" collapsed="false">
      <c r="A675" s="1"/>
      <c r="B675" s="28" t="s">
        <v>30</v>
      </c>
      <c r="C675" s="29"/>
      <c r="D675" s="29"/>
      <c r="E675" s="29"/>
      <c r="F675" s="69"/>
      <c r="G675" s="1"/>
    </row>
    <row r="676" customFormat="false" ht="12.75" hidden="false" customHeight="false" outlineLevel="0" collapsed="false">
      <c r="A676" s="1"/>
      <c r="B676" s="31" t="s">
        <v>31</v>
      </c>
      <c r="C676" s="32"/>
      <c r="D676" s="32"/>
      <c r="E676" s="32"/>
      <c r="F676" s="30"/>
      <c r="G676" s="1"/>
    </row>
    <row r="677" customFormat="false" ht="12.75" hidden="false" customHeight="false" outlineLevel="0" collapsed="false">
      <c r="A677" s="1"/>
      <c r="B677" s="33"/>
      <c r="C677" s="34"/>
      <c r="D677" s="32"/>
      <c r="E677" s="32"/>
      <c r="F677" s="30"/>
      <c r="G677" s="1"/>
    </row>
    <row r="678" customFormat="false" ht="12.75" hidden="false" customHeight="false" outlineLevel="0" collapsed="false">
      <c r="A678" s="1"/>
      <c r="B678" s="35" t="s">
        <v>18</v>
      </c>
      <c r="C678" s="36"/>
      <c r="D678" s="37"/>
      <c r="E678" s="35" t="s">
        <v>19</v>
      </c>
      <c r="F678" s="37"/>
      <c r="G678" s="1"/>
    </row>
    <row r="679" customFormat="false" ht="12.75" hidden="false" customHeight="false" outlineLevel="0" collapsed="false">
      <c r="A679" s="1"/>
      <c r="B679" s="31"/>
      <c r="C679" s="32"/>
      <c r="D679" s="39"/>
      <c r="E679" s="32"/>
      <c r="F679" s="40"/>
      <c r="G679" s="1"/>
    </row>
    <row r="680" customFormat="false" ht="12.75" hidden="false" customHeight="false" outlineLevel="0" collapsed="false">
      <c r="A680" s="1"/>
      <c r="B680" s="35" t="s">
        <v>20</v>
      </c>
      <c r="C680" s="41"/>
      <c r="D680" s="42"/>
      <c r="E680" s="43" t="s">
        <v>21</v>
      </c>
      <c r="F680" s="44" t="str">
        <f aca="false">IF(ISNUMBER(F682),((F682-D678)+1),"Kuluvavuosi!")</f>
        <v>Kuluvavuosi!</v>
      </c>
      <c r="G680" s="1"/>
    </row>
    <row r="681" customFormat="false" ht="12.75" hidden="false" customHeight="false" outlineLevel="0" collapsed="false">
      <c r="A681" s="1"/>
      <c r="B681" s="31"/>
      <c r="C681" s="32"/>
      <c r="D681" s="39"/>
      <c r="E681" s="32"/>
      <c r="F681" s="30"/>
      <c r="G681" s="1"/>
    </row>
    <row r="682" customFormat="false" ht="13.5" hidden="false" customHeight="false" outlineLevel="0" collapsed="false">
      <c r="A682" s="1"/>
      <c r="B682" s="35" t="s">
        <v>22</v>
      </c>
      <c r="C682" s="36"/>
      <c r="D682" s="46" t="str">
        <f aca="false">IF((F680&gt;D680),"",IF(D678=F682,(F678/D680),IF(D678&gt;F682,"",IF(ISERROR(F678/D680),0,F678/D680))))</f>
        <v/>
      </c>
      <c r="E682" s="36" t="s">
        <v>23</v>
      </c>
      <c r="F682" s="47"/>
      <c r="G682" s="1"/>
    </row>
    <row r="683" customFormat="false" ht="12.75" hidden="false" customHeight="false" outlineLevel="0" collapsed="false">
      <c r="A683" s="1"/>
      <c r="B683" s="49"/>
      <c r="C683" s="32"/>
      <c r="D683" s="32"/>
      <c r="E683" s="50"/>
      <c r="F683" s="51"/>
      <c r="G683" s="1"/>
    </row>
    <row r="684" customFormat="false" ht="15" hidden="false" customHeight="false" outlineLevel="0" collapsed="false">
      <c r="A684" s="1"/>
      <c r="B684" s="35" t="s">
        <v>24</v>
      </c>
      <c r="C684" s="52" t="str">
        <f aca="false">IF((D680&lt;F680),"Salaojat poistettu",IF(D678=F682,(F678-D682),IF((D678&gt;F682),0,IF(ISERROR(F678-(F680*D682)),0,F678-(F680*D682)))))</f>
        <v>Salaojat poistettu</v>
      </c>
      <c r="D684" s="53" t="str">
        <f aca="false">C684</f>
        <v>Salaojat poistettu</v>
      </c>
      <c r="E684" s="54"/>
      <c r="F684" s="55"/>
      <c r="G684" s="1"/>
    </row>
    <row r="685" customFormat="false" ht="12.75" hidden="false" customHeight="false" outlineLevel="0" collapsed="false">
      <c r="A685" s="1"/>
      <c r="B685" s="1"/>
      <c r="D685" s="1"/>
      <c r="E685" s="1"/>
      <c r="F685" s="1"/>
      <c r="G685" s="1"/>
    </row>
    <row r="686" customFormat="false" ht="15.75" hidden="false" customHeight="false" outlineLevel="0" collapsed="false">
      <c r="A686" s="1"/>
      <c r="B686" s="28" t="s">
        <v>30</v>
      </c>
      <c r="C686" s="29"/>
      <c r="D686" s="29"/>
      <c r="E686" s="29"/>
      <c r="F686" s="69"/>
      <c r="G686" s="1"/>
    </row>
    <row r="687" customFormat="false" ht="12.75" hidden="false" customHeight="false" outlineLevel="0" collapsed="false">
      <c r="A687" s="1"/>
      <c r="B687" s="31" t="s">
        <v>31</v>
      </c>
      <c r="C687" s="32"/>
      <c r="D687" s="32"/>
      <c r="E687" s="32"/>
      <c r="F687" s="30"/>
      <c r="G687" s="1"/>
    </row>
    <row r="688" customFormat="false" ht="12.75" hidden="false" customHeight="false" outlineLevel="0" collapsed="false">
      <c r="A688" s="1"/>
      <c r="B688" s="33"/>
      <c r="C688" s="34"/>
      <c r="D688" s="32"/>
      <c r="E688" s="32"/>
      <c r="F688" s="30"/>
      <c r="G688" s="1"/>
    </row>
    <row r="689" customFormat="false" ht="12.75" hidden="false" customHeight="false" outlineLevel="0" collapsed="false">
      <c r="A689" s="1"/>
      <c r="B689" s="35" t="s">
        <v>18</v>
      </c>
      <c r="C689" s="36"/>
      <c r="D689" s="37"/>
      <c r="E689" s="35" t="s">
        <v>19</v>
      </c>
      <c r="F689" s="37"/>
      <c r="G689" s="1"/>
    </row>
    <row r="690" customFormat="false" ht="12.75" hidden="false" customHeight="false" outlineLevel="0" collapsed="false">
      <c r="A690" s="1"/>
      <c r="B690" s="31"/>
      <c r="C690" s="32"/>
      <c r="D690" s="39"/>
      <c r="E690" s="32"/>
      <c r="F690" s="40"/>
      <c r="G690" s="1"/>
    </row>
    <row r="691" customFormat="false" ht="12.75" hidden="false" customHeight="false" outlineLevel="0" collapsed="false">
      <c r="A691" s="1"/>
      <c r="B691" s="35" t="s">
        <v>20</v>
      </c>
      <c r="C691" s="41"/>
      <c r="D691" s="42"/>
      <c r="E691" s="43" t="s">
        <v>21</v>
      </c>
      <c r="F691" s="44" t="str">
        <f aca="false">IF(ISNUMBER(F693),((F693-D689)+1),"Kuluvavuosi!")</f>
        <v>Kuluvavuosi!</v>
      </c>
      <c r="G691" s="1"/>
    </row>
    <row r="692" customFormat="false" ht="12.75" hidden="false" customHeight="false" outlineLevel="0" collapsed="false">
      <c r="A692" s="1"/>
      <c r="B692" s="31"/>
      <c r="C692" s="32"/>
      <c r="D692" s="39"/>
      <c r="E692" s="32"/>
      <c r="F692" s="30"/>
      <c r="G692" s="1"/>
    </row>
    <row r="693" customFormat="false" ht="13.5" hidden="false" customHeight="false" outlineLevel="0" collapsed="false">
      <c r="A693" s="1"/>
      <c r="B693" s="35" t="s">
        <v>22</v>
      </c>
      <c r="C693" s="36"/>
      <c r="D693" s="46" t="str">
        <f aca="false">IF((F691&gt;D691),"",IF(D689=F693,(F689/D691),IF(D689&gt;F693,"",IF(ISERROR(F689/D691),0,F689/D691))))</f>
        <v/>
      </c>
      <c r="E693" s="36" t="s">
        <v>23</v>
      </c>
      <c r="F693" s="47"/>
      <c r="G693" s="1"/>
    </row>
    <row r="694" customFormat="false" ht="12.75" hidden="false" customHeight="false" outlineLevel="0" collapsed="false">
      <c r="A694" s="1"/>
      <c r="B694" s="49"/>
      <c r="C694" s="32"/>
      <c r="D694" s="32"/>
      <c r="E694" s="50"/>
      <c r="F694" s="51"/>
      <c r="G694" s="1"/>
    </row>
    <row r="695" customFormat="false" ht="15" hidden="false" customHeight="false" outlineLevel="0" collapsed="false">
      <c r="A695" s="1"/>
      <c r="B695" s="35" t="s">
        <v>24</v>
      </c>
      <c r="C695" s="52" t="str">
        <f aca="false">IF((D691&lt;F691),"Salaojat poistettu",IF(D689=F693,(F689-D693),IF((D689&gt;F693),0,IF(ISERROR(F689-(F691*D693)),0,F689-(F691*D693)))))</f>
        <v>Salaojat poistettu</v>
      </c>
      <c r="D695" s="53" t="str">
        <f aca="false">C695</f>
        <v>Salaojat poistettu</v>
      </c>
      <c r="E695" s="54"/>
      <c r="F695" s="55"/>
      <c r="G695" s="1"/>
    </row>
    <row r="696" customFormat="false" ht="12.75" hidden="false" customHeight="false" outlineLevel="0" collapsed="false">
      <c r="A696" s="1"/>
      <c r="B696" s="1"/>
      <c r="D696" s="1"/>
      <c r="E696" s="1"/>
      <c r="F696" s="1"/>
      <c r="G696" s="1"/>
    </row>
    <row r="697" customFormat="false" ht="15.75" hidden="false" customHeight="false" outlineLevel="0" collapsed="false">
      <c r="A697" s="1"/>
      <c r="B697" s="28" t="s">
        <v>30</v>
      </c>
      <c r="C697" s="29"/>
      <c r="D697" s="29"/>
      <c r="E697" s="29"/>
      <c r="F697" s="69"/>
      <c r="G697" s="1"/>
    </row>
    <row r="698" customFormat="false" ht="12.75" hidden="false" customHeight="false" outlineLevel="0" collapsed="false">
      <c r="A698" s="1"/>
      <c r="B698" s="31" t="s">
        <v>31</v>
      </c>
      <c r="C698" s="32"/>
      <c r="D698" s="32"/>
      <c r="E698" s="32"/>
      <c r="F698" s="30"/>
      <c r="G698" s="1"/>
    </row>
    <row r="699" customFormat="false" ht="12.75" hidden="false" customHeight="false" outlineLevel="0" collapsed="false">
      <c r="A699" s="1"/>
      <c r="B699" s="33"/>
      <c r="C699" s="34"/>
      <c r="D699" s="32"/>
      <c r="E699" s="32"/>
      <c r="F699" s="30"/>
      <c r="G699" s="1"/>
    </row>
    <row r="700" customFormat="false" ht="12.75" hidden="false" customHeight="false" outlineLevel="0" collapsed="false">
      <c r="A700" s="1"/>
      <c r="B700" s="35" t="s">
        <v>18</v>
      </c>
      <c r="C700" s="36"/>
      <c r="D700" s="37"/>
      <c r="E700" s="35" t="s">
        <v>19</v>
      </c>
      <c r="F700" s="37"/>
      <c r="G700" s="1"/>
    </row>
    <row r="701" customFormat="false" ht="12.75" hidden="false" customHeight="false" outlineLevel="0" collapsed="false">
      <c r="A701" s="1"/>
      <c r="B701" s="31"/>
      <c r="C701" s="32"/>
      <c r="D701" s="39"/>
      <c r="E701" s="32"/>
      <c r="F701" s="40"/>
      <c r="G701" s="1"/>
    </row>
    <row r="702" customFormat="false" ht="12.75" hidden="false" customHeight="false" outlineLevel="0" collapsed="false">
      <c r="A702" s="1"/>
      <c r="B702" s="35" t="s">
        <v>20</v>
      </c>
      <c r="C702" s="41"/>
      <c r="D702" s="42"/>
      <c r="E702" s="43" t="s">
        <v>21</v>
      </c>
      <c r="F702" s="44" t="str">
        <f aca="false">IF(ISNUMBER(F704),((F704-D700)+1),"Kuluvavuosi!")</f>
        <v>Kuluvavuosi!</v>
      </c>
      <c r="G702" s="1"/>
    </row>
    <row r="703" customFormat="false" ht="12.75" hidden="false" customHeight="false" outlineLevel="0" collapsed="false">
      <c r="A703" s="1"/>
      <c r="B703" s="31"/>
      <c r="C703" s="32"/>
      <c r="D703" s="39"/>
      <c r="E703" s="32"/>
      <c r="F703" s="30"/>
      <c r="G703" s="1"/>
    </row>
    <row r="704" customFormat="false" ht="13.5" hidden="false" customHeight="false" outlineLevel="0" collapsed="false">
      <c r="A704" s="1"/>
      <c r="B704" s="35" t="s">
        <v>22</v>
      </c>
      <c r="C704" s="36"/>
      <c r="D704" s="46" t="str">
        <f aca="false">IF((F702&gt;D702),"",IF(D700=F704,(F700/D702),IF(D700&gt;F704,"",IF(ISERROR(F700/D702),0,F700/D702))))</f>
        <v/>
      </c>
      <c r="E704" s="36" t="s">
        <v>23</v>
      </c>
      <c r="F704" s="47"/>
      <c r="G704" s="1"/>
    </row>
    <row r="705" customFormat="false" ht="12.75" hidden="false" customHeight="false" outlineLevel="0" collapsed="false">
      <c r="A705" s="1"/>
      <c r="B705" s="49"/>
      <c r="C705" s="32"/>
      <c r="D705" s="32"/>
      <c r="E705" s="50"/>
      <c r="F705" s="51"/>
      <c r="G705" s="1"/>
    </row>
    <row r="706" customFormat="false" ht="15" hidden="false" customHeight="false" outlineLevel="0" collapsed="false">
      <c r="A706" s="1"/>
      <c r="B706" s="35" t="s">
        <v>24</v>
      </c>
      <c r="C706" s="52" t="str">
        <f aca="false">IF((D702&lt;F702),"Salaojat poistettu",IF(D700=F704,(F700-D704),IF((D700&gt;F704),0,IF(ISERROR(F700-(F702*D704)),0,F700-(F702*D704)))))</f>
        <v>Salaojat poistettu</v>
      </c>
      <c r="D706" s="53" t="str">
        <f aca="false">C706</f>
        <v>Salaojat poistettu</v>
      </c>
      <c r="E706" s="54"/>
      <c r="F706" s="55"/>
      <c r="G706" s="1"/>
    </row>
    <row r="707" customFormat="false" ht="12.75" hidden="false" customHeight="false" outlineLevel="0" collapsed="false">
      <c r="A707" s="1"/>
      <c r="B707" s="1"/>
      <c r="D707" s="1"/>
      <c r="E707" s="1"/>
      <c r="F707" s="1"/>
      <c r="G707" s="1"/>
    </row>
    <row r="708" customFormat="false" ht="15.75" hidden="false" customHeight="false" outlineLevel="0" collapsed="false">
      <c r="A708" s="1"/>
      <c r="B708" s="28" t="s">
        <v>30</v>
      </c>
      <c r="C708" s="29"/>
      <c r="D708" s="29"/>
      <c r="E708" s="29"/>
      <c r="F708" s="69"/>
      <c r="G708" s="1"/>
    </row>
    <row r="709" customFormat="false" ht="12.75" hidden="false" customHeight="false" outlineLevel="0" collapsed="false">
      <c r="A709" s="1"/>
      <c r="B709" s="31" t="s">
        <v>31</v>
      </c>
      <c r="C709" s="32"/>
      <c r="D709" s="32"/>
      <c r="E709" s="32"/>
      <c r="F709" s="30"/>
      <c r="G709" s="1"/>
    </row>
    <row r="710" customFormat="false" ht="12.75" hidden="false" customHeight="false" outlineLevel="0" collapsed="false">
      <c r="A710" s="1"/>
      <c r="B710" s="33"/>
      <c r="C710" s="34"/>
      <c r="D710" s="32"/>
      <c r="E710" s="32"/>
      <c r="F710" s="30"/>
      <c r="G710" s="1"/>
    </row>
    <row r="711" customFormat="false" ht="12.75" hidden="false" customHeight="false" outlineLevel="0" collapsed="false">
      <c r="A711" s="1"/>
      <c r="B711" s="35" t="s">
        <v>18</v>
      </c>
      <c r="C711" s="36"/>
      <c r="D711" s="37"/>
      <c r="E711" s="35" t="s">
        <v>19</v>
      </c>
      <c r="F711" s="37"/>
      <c r="G711" s="1"/>
    </row>
    <row r="712" customFormat="false" ht="12.75" hidden="false" customHeight="false" outlineLevel="0" collapsed="false">
      <c r="A712" s="1"/>
      <c r="B712" s="31"/>
      <c r="C712" s="32"/>
      <c r="D712" s="39"/>
      <c r="E712" s="32"/>
      <c r="F712" s="40"/>
      <c r="G712" s="1"/>
    </row>
    <row r="713" customFormat="false" ht="12.75" hidden="false" customHeight="false" outlineLevel="0" collapsed="false">
      <c r="A713" s="1"/>
      <c r="B713" s="35" t="s">
        <v>20</v>
      </c>
      <c r="C713" s="41"/>
      <c r="D713" s="42"/>
      <c r="E713" s="43" t="s">
        <v>21</v>
      </c>
      <c r="F713" s="44" t="str">
        <f aca="false">IF(ISNUMBER(F715),((F715-D711)+1),"Kuluvavuosi!")</f>
        <v>Kuluvavuosi!</v>
      </c>
      <c r="G713" s="1"/>
    </row>
    <row r="714" customFormat="false" ht="12.75" hidden="false" customHeight="false" outlineLevel="0" collapsed="false">
      <c r="A714" s="1"/>
      <c r="B714" s="31"/>
      <c r="C714" s="32"/>
      <c r="D714" s="39"/>
      <c r="E714" s="32"/>
      <c r="F714" s="30"/>
      <c r="G714" s="1"/>
    </row>
    <row r="715" customFormat="false" ht="13.5" hidden="false" customHeight="false" outlineLevel="0" collapsed="false">
      <c r="A715" s="1"/>
      <c r="B715" s="35" t="s">
        <v>22</v>
      </c>
      <c r="C715" s="36"/>
      <c r="D715" s="46" t="str">
        <f aca="false">IF((F713&gt;D713),"",IF(D711=F715,(F711/D713),IF(D711&gt;F715,"",IF(ISERROR(F711/D713),0,F711/D713))))</f>
        <v/>
      </c>
      <c r="E715" s="36" t="s">
        <v>23</v>
      </c>
      <c r="F715" s="47"/>
      <c r="G715" s="1"/>
    </row>
    <row r="716" customFormat="false" ht="12.75" hidden="false" customHeight="false" outlineLevel="0" collapsed="false">
      <c r="A716" s="1"/>
      <c r="B716" s="49"/>
      <c r="C716" s="32"/>
      <c r="D716" s="32"/>
      <c r="E716" s="50"/>
      <c r="F716" s="51"/>
      <c r="G716" s="1"/>
    </row>
    <row r="717" customFormat="false" ht="15" hidden="false" customHeight="false" outlineLevel="0" collapsed="false">
      <c r="A717" s="1"/>
      <c r="B717" s="35" t="s">
        <v>24</v>
      </c>
      <c r="C717" s="52" t="str">
        <f aca="false">IF((D713&lt;F713),"Salaojat poistettu",IF(D711=F715,(F711-D715),IF((D711&gt;F715),0,IF(ISERROR(F711-(F713*D715)),0,F711-(F713*D715)))))</f>
        <v>Salaojat poistettu</v>
      </c>
      <c r="D717" s="53" t="str">
        <f aca="false">C717</f>
        <v>Salaojat poistettu</v>
      </c>
      <c r="E717" s="54"/>
      <c r="F717" s="55"/>
      <c r="G717" s="1"/>
    </row>
    <row r="718" customFormat="false" ht="12.75" hidden="false" customHeight="false" outlineLevel="0" collapsed="false">
      <c r="A718" s="1"/>
      <c r="B718" s="1"/>
      <c r="D718" s="1"/>
      <c r="E718" s="1"/>
      <c r="F718" s="1"/>
      <c r="G718" s="1"/>
    </row>
    <row r="719" customFormat="false" ht="15.75" hidden="false" customHeight="false" outlineLevel="0" collapsed="false">
      <c r="A719" s="1"/>
      <c r="B719" s="28" t="s">
        <v>30</v>
      </c>
      <c r="C719" s="29"/>
      <c r="D719" s="29"/>
      <c r="E719" s="29"/>
      <c r="F719" s="69"/>
      <c r="G719" s="1"/>
    </row>
    <row r="720" customFormat="false" ht="12.75" hidden="false" customHeight="false" outlineLevel="0" collapsed="false">
      <c r="A720" s="1"/>
      <c r="B720" s="31" t="s">
        <v>31</v>
      </c>
      <c r="C720" s="32"/>
      <c r="D720" s="32"/>
      <c r="E720" s="32"/>
      <c r="F720" s="30"/>
      <c r="G720" s="1"/>
    </row>
    <row r="721" customFormat="false" ht="12.75" hidden="false" customHeight="false" outlineLevel="0" collapsed="false">
      <c r="A721" s="1"/>
      <c r="B721" s="33"/>
      <c r="C721" s="34"/>
      <c r="D721" s="32"/>
      <c r="E721" s="32"/>
      <c r="F721" s="30"/>
      <c r="G721" s="1"/>
    </row>
    <row r="722" customFormat="false" ht="12.75" hidden="false" customHeight="false" outlineLevel="0" collapsed="false">
      <c r="A722" s="1"/>
      <c r="B722" s="35" t="s">
        <v>18</v>
      </c>
      <c r="C722" s="36"/>
      <c r="D722" s="37"/>
      <c r="E722" s="35" t="s">
        <v>19</v>
      </c>
      <c r="F722" s="37"/>
      <c r="G722" s="1"/>
    </row>
    <row r="723" customFormat="false" ht="12.75" hidden="false" customHeight="false" outlineLevel="0" collapsed="false">
      <c r="A723" s="1"/>
      <c r="B723" s="31"/>
      <c r="C723" s="32"/>
      <c r="D723" s="39"/>
      <c r="E723" s="32"/>
      <c r="F723" s="40"/>
      <c r="G723" s="1"/>
    </row>
    <row r="724" customFormat="false" ht="12.75" hidden="false" customHeight="false" outlineLevel="0" collapsed="false">
      <c r="A724" s="1"/>
      <c r="B724" s="35" t="s">
        <v>20</v>
      </c>
      <c r="C724" s="41"/>
      <c r="D724" s="42"/>
      <c r="E724" s="43" t="s">
        <v>21</v>
      </c>
      <c r="F724" s="44" t="str">
        <f aca="false">IF(ISNUMBER(F726),((F726-D722)+1),"Kuluvavuosi!")</f>
        <v>Kuluvavuosi!</v>
      </c>
      <c r="G724" s="1"/>
    </row>
    <row r="725" customFormat="false" ht="12.75" hidden="false" customHeight="false" outlineLevel="0" collapsed="false">
      <c r="A725" s="1"/>
      <c r="B725" s="31"/>
      <c r="C725" s="32"/>
      <c r="D725" s="39"/>
      <c r="E725" s="32"/>
      <c r="F725" s="30"/>
      <c r="G725" s="1"/>
    </row>
    <row r="726" customFormat="false" ht="13.5" hidden="false" customHeight="false" outlineLevel="0" collapsed="false">
      <c r="A726" s="1"/>
      <c r="B726" s="35" t="s">
        <v>22</v>
      </c>
      <c r="C726" s="36"/>
      <c r="D726" s="46" t="str">
        <f aca="false">IF((F724&gt;D724),"",IF(D722=F726,(F722/D724),IF(D722&gt;F726,"",IF(ISERROR(F722/D724),0,F722/D724))))</f>
        <v/>
      </c>
      <c r="E726" s="36" t="s">
        <v>23</v>
      </c>
      <c r="F726" s="47"/>
      <c r="G726" s="1"/>
    </row>
    <row r="727" customFormat="false" ht="12.75" hidden="false" customHeight="false" outlineLevel="0" collapsed="false">
      <c r="A727" s="1"/>
      <c r="B727" s="49"/>
      <c r="C727" s="32"/>
      <c r="D727" s="32"/>
      <c r="E727" s="50"/>
      <c r="F727" s="51"/>
      <c r="G727" s="1"/>
    </row>
    <row r="728" customFormat="false" ht="15" hidden="false" customHeight="false" outlineLevel="0" collapsed="false">
      <c r="A728" s="1"/>
      <c r="B728" s="35" t="s">
        <v>24</v>
      </c>
      <c r="C728" s="52" t="str">
        <f aca="false">IF((D724&lt;F724),"Salaojat poistettu",IF(D722=F726,(F722-D726),IF((D722&gt;F726),0,IF(ISERROR(F722-(F724*D726)),0,F722-(F724*D726)))))</f>
        <v>Salaojat poistettu</v>
      </c>
      <c r="D728" s="53" t="str">
        <f aca="false">C728</f>
        <v>Salaojat poistettu</v>
      </c>
      <c r="E728" s="54"/>
      <c r="F728" s="55"/>
      <c r="G728" s="1"/>
    </row>
    <row r="729" customFormat="false" ht="12.75" hidden="false" customHeight="false" outlineLevel="0" collapsed="false">
      <c r="A729" s="1"/>
      <c r="B729" s="1"/>
      <c r="D729" s="1"/>
      <c r="E729" s="1"/>
      <c r="F729" s="1"/>
      <c r="G729" s="1"/>
    </row>
    <row r="730" customFormat="false" ht="15.75" hidden="false" customHeight="false" outlineLevel="0" collapsed="false">
      <c r="A730" s="1"/>
      <c r="B730" s="28" t="s">
        <v>30</v>
      </c>
      <c r="C730" s="29"/>
      <c r="D730" s="29"/>
      <c r="E730" s="29"/>
      <c r="F730" s="69"/>
      <c r="G730" s="1"/>
    </row>
    <row r="731" customFormat="false" ht="12.75" hidden="false" customHeight="false" outlineLevel="0" collapsed="false">
      <c r="A731" s="1"/>
      <c r="B731" s="31" t="s">
        <v>31</v>
      </c>
      <c r="C731" s="32"/>
      <c r="D731" s="32"/>
      <c r="E731" s="32"/>
      <c r="F731" s="30"/>
      <c r="G731" s="1"/>
    </row>
    <row r="732" customFormat="false" ht="12.75" hidden="false" customHeight="false" outlineLevel="0" collapsed="false">
      <c r="A732" s="1"/>
      <c r="B732" s="33"/>
      <c r="C732" s="34"/>
      <c r="D732" s="32"/>
      <c r="E732" s="32"/>
      <c r="F732" s="30"/>
      <c r="G732" s="1"/>
    </row>
    <row r="733" customFormat="false" ht="12.75" hidden="false" customHeight="false" outlineLevel="0" collapsed="false">
      <c r="A733" s="1"/>
      <c r="B733" s="35" t="s">
        <v>18</v>
      </c>
      <c r="C733" s="36"/>
      <c r="D733" s="37"/>
      <c r="E733" s="35" t="s">
        <v>19</v>
      </c>
      <c r="F733" s="37"/>
      <c r="G733" s="1"/>
    </row>
    <row r="734" customFormat="false" ht="12.75" hidden="false" customHeight="false" outlineLevel="0" collapsed="false">
      <c r="A734" s="1"/>
      <c r="B734" s="31"/>
      <c r="C734" s="32"/>
      <c r="D734" s="39"/>
      <c r="E734" s="32"/>
      <c r="F734" s="40"/>
      <c r="G734" s="1"/>
    </row>
    <row r="735" customFormat="false" ht="12.75" hidden="false" customHeight="false" outlineLevel="0" collapsed="false">
      <c r="A735" s="1"/>
      <c r="B735" s="35" t="s">
        <v>20</v>
      </c>
      <c r="C735" s="41"/>
      <c r="D735" s="42"/>
      <c r="E735" s="43" t="s">
        <v>21</v>
      </c>
      <c r="F735" s="44" t="str">
        <f aca="false">IF(ISNUMBER(F737),((F737-D733)+1),"Kuluvavuosi!")</f>
        <v>Kuluvavuosi!</v>
      </c>
      <c r="G735" s="1"/>
    </row>
    <row r="736" customFormat="false" ht="12.75" hidden="false" customHeight="false" outlineLevel="0" collapsed="false">
      <c r="A736" s="1"/>
      <c r="B736" s="31"/>
      <c r="C736" s="32"/>
      <c r="D736" s="39"/>
      <c r="E736" s="32"/>
      <c r="F736" s="30"/>
      <c r="G736" s="1"/>
    </row>
    <row r="737" customFormat="false" ht="13.5" hidden="false" customHeight="false" outlineLevel="0" collapsed="false">
      <c r="A737" s="1"/>
      <c r="B737" s="35" t="s">
        <v>22</v>
      </c>
      <c r="C737" s="36"/>
      <c r="D737" s="46" t="str">
        <f aca="false">IF((F735&gt;D735),"",IF(D733=F737,(F733/D735),IF(D733&gt;F737,"",IF(ISERROR(F733/D735),0,F733/D735))))</f>
        <v/>
      </c>
      <c r="E737" s="36" t="s">
        <v>23</v>
      </c>
      <c r="F737" s="47"/>
      <c r="G737" s="1"/>
    </row>
    <row r="738" customFormat="false" ht="12.75" hidden="false" customHeight="false" outlineLevel="0" collapsed="false">
      <c r="A738" s="1"/>
      <c r="B738" s="49"/>
      <c r="C738" s="32"/>
      <c r="D738" s="32"/>
      <c r="E738" s="50"/>
      <c r="F738" s="51"/>
      <c r="G738" s="1"/>
    </row>
    <row r="739" customFormat="false" ht="15" hidden="false" customHeight="false" outlineLevel="0" collapsed="false">
      <c r="A739" s="1"/>
      <c r="B739" s="35" t="s">
        <v>24</v>
      </c>
      <c r="C739" s="52" t="str">
        <f aca="false">IF((D735&lt;F735),"Salaojat poistettu",IF(D733=F737,(F733-D737),IF((D733&gt;F737),0,IF(ISERROR(F733-(F735*D737)),0,F733-(F735*D737)))))</f>
        <v>Salaojat poistettu</v>
      </c>
      <c r="D739" s="53" t="str">
        <f aca="false">C739</f>
        <v>Salaojat poistettu</v>
      </c>
      <c r="E739" s="54"/>
      <c r="F739" s="55"/>
      <c r="G739" s="1"/>
    </row>
    <row r="740" customFormat="false" ht="12.75" hidden="false" customHeight="false" outlineLevel="0" collapsed="false">
      <c r="A740" s="1"/>
      <c r="B740" s="1"/>
      <c r="D740" s="1"/>
      <c r="E740" s="1"/>
      <c r="F740" s="1"/>
      <c r="G740" s="1"/>
    </row>
    <row r="741" customFormat="false" ht="15.75" hidden="false" customHeight="false" outlineLevel="0" collapsed="false">
      <c r="A741" s="1"/>
      <c r="B741" s="28" t="s">
        <v>30</v>
      </c>
      <c r="C741" s="29"/>
      <c r="D741" s="29"/>
      <c r="E741" s="29"/>
      <c r="F741" s="69"/>
      <c r="G741" s="1"/>
    </row>
    <row r="742" customFormat="false" ht="12.75" hidden="false" customHeight="false" outlineLevel="0" collapsed="false">
      <c r="A742" s="1"/>
      <c r="B742" s="31" t="s">
        <v>31</v>
      </c>
      <c r="C742" s="32"/>
      <c r="D742" s="32"/>
      <c r="E742" s="32"/>
      <c r="F742" s="30"/>
      <c r="G742" s="1"/>
    </row>
    <row r="743" customFormat="false" ht="12.75" hidden="false" customHeight="false" outlineLevel="0" collapsed="false">
      <c r="A743" s="1"/>
      <c r="B743" s="33"/>
      <c r="C743" s="34"/>
      <c r="D743" s="32"/>
      <c r="E743" s="32"/>
      <c r="F743" s="30"/>
      <c r="G743" s="1"/>
    </row>
    <row r="744" customFormat="false" ht="12.75" hidden="false" customHeight="false" outlineLevel="0" collapsed="false">
      <c r="A744" s="1"/>
      <c r="B744" s="35" t="s">
        <v>18</v>
      </c>
      <c r="C744" s="36"/>
      <c r="D744" s="37"/>
      <c r="E744" s="35" t="s">
        <v>19</v>
      </c>
      <c r="F744" s="37"/>
      <c r="G744" s="1"/>
    </row>
    <row r="745" customFormat="false" ht="12.75" hidden="false" customHeight="false" outlineLevel="0" collapsed="false">
      <c r="A745" s="1"/>
      <c r="B745" s="31"/>
      <c r="C745" s="32"/>
      <c r="D745" s="39"/>
      <c r="E745" s="32"/>
      <c r="F745" s="40"/>
      <c r="G745" s="1"/>
    </row>
    <row r="746" customFormat="false" ht="12.75" hidden="false" customHeight="false" outlineLevel="0" collapsed="false">
      <c r="A746" s="1"/>
      <c r="B746" s="35" t="s">
        <v>20</v>
      </c>
      <c r="C746" s="41"/>
      <c r="D746" s="42"/>
      <c r="E746" s="43" t="s">
        <v>21</v>
      </c>
      <c r="F746" s="44" t="str">
        <f aca="false">IF(ISNUMBER(F748),((F748-D744)+1),"Kuluvavuosi!")</f>
        <v>Kuluvavuosi!</v>
      </c>
      <c r="G746" s="1"/>
    </row>
    <row r="747" customFormat="false" ht="12.75" hidden="false" customHeight="false" outlineLevel="0" collapsed="false">
      <c r="A747" s="1"/>
      <c r="B747" s="31"/>
      <c r="C747" s="32"/>
      <c r="D747" s="39"/>
      <c r="E747" s="32"/>
      <c r="F747" s="30"/>
      <c r="G747" s="1"/>
    </row>
    <row r="748" customFormat="false" ht="13.5" hidden="false" customHeight="false" outlineLevel="0" collapsed="false">
      <c r="A748" s="1"/>
      <c r="B748" s="35" t="s">
        <v>22</v>
      </c>
      <c r="C748" s="36"/>
      <c r="D748" s="46" t="str">
        <f aca="false">IF((F746&gt;D746),"",IF(D744=F748,(F744/D746),IF(D744&gt;F748,"",IF(ISERROR(F744/D746),0,F744/D746))))</f>
        <v/>
      </c>
      <c r="E748" s="36" t="s">
        <v>23</v>
      </c>
      <c r="F748" s="47"/>
      <c r="G748" s="1"/>
    </row>
    <row r="749" customFormat="false" ht="12.75" hidden="false" customHeight="false" outlineLevel="0" collapsed="false">
      <c r="A749" s="1"/>
      <c r="B749" s="49"/>
      <c r="C749" s="32"/>
      <c r="D749" s="32"/>
      <c r="E749" s="50"/>
      <c r="F749" s="51"/>
      <c r="G749" s="1"/>
    </row>
    <row r="750" customFormat="false" ht="15" hidden="false" customHeight="false" outlineLevel="0" collapsed="false">
      <c r="A750" s="1"/>
      <c r="B750" s="35" t="s">
        <v>24</v>
      </c>
      <c r="C750" s="52" t="str">
        <f aca="false">IF((D746&lt;F746),"Salaojat poistettu",IF(D744=F748,(F744-D748),IF((D744&gt;F748),0,IF(ISERROR(F744-(F746*D748)),0,F744-(F746*D748)))))</f>
        <v>Salaojat poistettu</v>
      </c>
      <c r="D750" s="53" t="str">
        <f aca="false">C750</f>
        <v>Salaojat poistettu</v>
      </c>
      <c r="E750" s="54"/>
      <c r="F750" s="55"/>
      <c r="G750" s="1"/>
    </row>
    <row r="751" customFormat="false" ht="12.75" hidden="false" customHeight="false" outlineLevel="0" collapsed="false">
      <c r="A751" s="1"/>
      <c r="B751" s="1"/>
      <c r="D751" s="1"/>
      <c r="E751" s="1"/>
      <c r="F751" s="1"/>
      <c r="G751" s="1"/>
    </row>
    <row r="752" customFormat="false" ht="15.75" hidden="false" customHeight="false" outlineLevel="0" collapsed="false">
      <c r="A752" s="1"/>
      <c r="B752" s="28" t="s">
        <v>30</v>
      </c>
      <c r="C752" s="29"/>
      <c r="D752" s="29"/>
      <c r="E752" s="29"/>
      <c r="F752" s="69"/>
      <c r="G752" s="1"/>
    </row>
    <row r="753" customFormat="false" ht="12.75" hidden="false" customHeight="false" outlineLevel="0" collapsed="false">
      <c r="A753" s="1"/>
      <c r="B753" s="31" t="s">
        <v>31</v>
      </c>
      <c r="C753" s="32"/>
      <c r="D753" s="32"/>
      <c r="E753" s="32"/>
      <c r="F753" s="30"/>
      <c r="G753" s="1"/>
    </row>
    <row r="754" customFormat="false" ht="12.75" hidden="false" customHeight="false" outlineLevel="0" collapsed="false">
      <c r="A754" s="1"/>
      <c r="B754" s="33"/>
      <c r="C754" s="34"/>
      <c r="D754" s="32"/>
      <c r="E754" s="32"/>
      <c r="F754" s="30"/>
      <c r="G754" s="1"/>
    </row>
    <row r="755" customFormat="false" ht="12.75" hidden="false" customHeight="false" outlineLevel="0" collapsed="false">
      <c r="A755" s="1"/>
      <c r="B755" s="35" t="s">
        <v>18</v>
      </c>
      <c r="C755" s="36"/>
      <c r="D755" s="37"/>
      <c r="E755" s="35" t="s">
        <v>19</v>
      </c>
      <c r="F755" s="37"/>
      <c r="G755" s="1"/>
    </row>
    <row r="756" customFormat="false" ht="12.75" hidden="false" customHeight="false" outlineLevel="0" collapsed="false">
      <c r="A756" s="1"/>
      <c r="B756" s="31"/>
      <c r="C756" s="32"/>
      <c r="D756" s="39"/>
      <c r="E756" s="32"/>
      <c r="F756" s="40"/>
      <c r="G756" s="1"/>
    </row>
    <row r="757" customFormat="false" ht="12.75" hidden="false" customHeight="false" outlineLevel="0" collapsed="false">
      <c r="A757" s="1"/>
      <c r="B757" s="35" t="s">
        <v>20</v>
      </c>
      <c r="C757" s="41"/>
      <c r="D757" s="42"/>
      <c r="E757" s="43" t="s">
        <v>21</v>
      </c>
      <c r="F757" s="44" t="str">
        <f aca="false">IF(ISNUMBER(F759),((F759-D755)+1),"Kuluvavuosi!")</f>
        <v>Kuluvavuosi!</v>
      </c>
      <c r="G757" s="1"/>
    </row>
    <row r="758" customFormat="false" ht="12.75" hidden="false" customHeight="false" outlineLevel="0" collapsed="false">
      <c r="A758" s="1"/>
      <c r="B758" s="31"/>
      <c r="C758" s="32"/>
      <c r="D758" s="39"/>
      <c r="E758" s="32"/>
      <c r="F758" s="30"/>
      <c r="G758" s="1"/>
    </row>
    <row r="759" customFormat="false" ht="13.5" hidden="false" customHeight="false" outlineLevel="0" collapsed="false">
      <c r="A759" s="1"/>
      <c r="B759" s="35" t="s">
        <v>22</v>
      </c>
      <c r="C759" s="36"/>
      <c r="D759" s="46" t="str">
        <f aca="false">IF((F757&gt;D757),"",IF(D755=F759,(F755/D757),IF(D755&gt;F759,"",IF(ISERROR(F755/D757),0,F755/D757))))</f>
        <v/>
      </c>
      <c r="E759" s="36" t="s">
        <v>23</v>
      </c>
      <c r="F759" s="47"/>
      <c r="G759" s="1"/>
    </row>
    <row r="760" customFormat="false" ht="12.75" hidden="false" customHeight="false" outlineLevel="0" collapsed="false">
      <c r="A760" s="1"/>
      <c r="B760" s="49"/>
      <c r="C760" s="32"/>
      <c r="D760" s="32"/>
      <c r="E760" s="50"/>
      <c r="F760" s="51"/>
      <c r="G760" s="1"/>
    </row>
    <row r="761" customFormat="false" ht="15" hidden="false" customHeight="false" outlineLevel="0" collapsed="false">
      <c r="A761" s="1"/>
      <c r="B761" s="35" t="s">
        <v>24</v>
      </c>
      <c r="C761" s="52" t="str">
        <f aca="false">IF((D757&lt;F757),"Salaojat poistettu",IF(D755=F759,(F755-D759),IF((D755&gt;F759),0,IF(ISERROR(F755-(F757*D759)),0,F755-(F757*D759)))))</f>
        <v>Salaojat poistettu</v>
      </c>
      <c r="D761" s="53" t="str">
        <f aca="false">C761</f>
        <v>Salaojat poistettu</v>
      </c>
      <c r="E761" s="54"/>
      <c r="F761" s="55"/>
      <c r="G761" s="1"/>
    </row>
    <row r="762" customFormat="false" ht="12.75" hidden="false" customHeight="false" outlineLevel="0" collapsed="false">
      <c r="A762" s="1"/>
      <c r="B762" s="1"/>
      <c r="D762" s="1"/>
      <c r="E762" s="1"/>
      <c r="F762" s="1"/>
      <c r="G762" s="1"/>
    </row>
    <row r="763" customFormat="false" ht="15.75" hidden="false" customHeight="false" outlineLevel="0" collapsed="false">
      <c r="A763" s="1"/>
      <c r="B763" s="28" t="s">
        <v>30</v>
      </c>
      <c r="C763" s="29"/>
      <c r="D763" s="29"/>
      <c r="E763" s="29"/>
      <c r="F763" s="69"/>
      <c r="G763" s="1"/>
    </row>
    <row r="764" customFormat="false" ht="12.75" hidden="false" customHeight="false" outlineLevel="0" collapsed="false">
      <c r="A764" s="1"/>
      <c r="B764" s="31" t="s">
        <v>31</v>
      </c>
      <c r="C764" s="32"/>
      <c r="D764" s="32"/>
      <c r="E764" s="32"/>
      <c r="F764" s="30"/>
      <c r="G764" s="1"/>
    </row>
    <row r="765" customFormat="false" ht="12.75" hidden="false" customHeight="false" outlineLevel="0" collapsed="false">
      <c r="A765" s="1"/>
      <c r="B765" s="33"/>
      <c r="C765" s="34"/>
      <c r="D765" s="32"/>
      <c r="E765" s="32"/>
      <c r="F765" s="30"/>
      <c r="G765" s="1"/>
    </row>
    <row r="766" customFormat="false" ht="12.75" hidden="false" customHeight="false" outlineLevel="0" collapsed="false">
      <c r="A766" s="1"/>
      <c r="B766" s="35" t="s">
        <v>18</v>
      </c>
      <c r="C766" s="36"/>
      <c r="D766" s="37"/>
      <c r="E766" s="35" t="s">
        <v>19</v>
      </c>
      <c r="F766" s="37"/>
      <c r="G766" s="1"/>
    </row>
    <row r="767" customFormat="false" ht="12.75" hidden="false" customHeight="false" outlineLevel="0" collapsed="false">
      <c r="A767" s="1"/>
      <c r="B767" s="31"/>
      <c r="C767" s="32"/>
      <c r="D767" s="39"/>
      <c r="E767" s="32"/>
      <c r="F767" s="40"/>
      <c r="G767" s="1"/>
    </row>
    <row r="768" customFormat="false" ht="12.75" hidden="false" customHeight="false" outlineLevel="0" collapsed="false">
      <c r="A768" s="1"/>
      <c r="B768" s="35" t="s">
        <v>20</v>
      </c>
      <c r="C768" s="41"/>
      <c r="D768" s="42"/>
      <c r="E768" s="43" t="s">
        <v>21</v>
      </c>
      <c r="F768" s="44" t="str">
        <f aca="false">IF(ISNUMBER(F770),((F770-D766)+1),"Kuluvavuosi!")</f>
        <v>Kuluvavuosi!</v>
      </c>
      <c r="G768" s="1"/>
    </row>
    <row r="769" customFormat="false" ht="12.75" hidden="false" customHeight="false" outlineLevel="0" collapsed="false">
      <c r="A769" s="1"/>
      <c r="B769" s="31"/>
      <c r="C769" s="32"/>
      <c r="D769" s="39"/>
      <c r="E769" s="32"/>
      <c r="F769" s="30"/>
      <c r="G769" s="1"/>
    </row>
    <row r="770" customFormat="false" ht="13.5" hidden="false" customHeight="false" outlineLevel="0" collapsed="false">
      <c r="A770" s="1"/>
      <c r="B770" s="35" t="s">
        <v>22</v>
      </c>
      <c r="C770" s="36"/>
      <c r="D770" s="46" t="str">
        <f aca="false">IF((F768&gt;D768),"",IF(D766=F770,(F766/D768),IF(D766&gt;F770,"",IF(ISERROR(F766/D768),0,F766/D768))))</f>
        <v/>
      </c>
      <c r="E770" s="36" t="s">
        <v>23</v>
      </c>
      <c r="F770" s="47"/>
      <c r="G770" s="1"/>
    </row>
    <row r="771" customFormat="false" ht="12.75" hidden="false" customHeight="false" outlineLevel="0" collapsed="false">
      <c r="A771" s="1"/>
      <c r="B771" s="49"/>
      <c r="C771" s="32"/>
      <c r="D771" s="32"/>
      <c r="E771" s="50"/>
      <c r="F771" s="51"/>
      <c r="G771" s="1"/>
    </row>
    <row r="772" customFormat="false" ht="15" hidden="false" customHeight="false" outlineLevel="0" collapsed="false">
      <c r="A772" s="1"/>
      <c r="B772" s="35" t="s">
        <v>24</v>
      </c>
      <c r="C772" s="52" t="str">
        <f aca="false">IF((D768&lt;F768),"Salaojat poistettu",IF(D766=F770,(F766-D770),IF((D766&gt;F770),0,IF(ISERROR(F766-(F768*D770)),0,F766-(F768*D770)))))</f>
        <v>Salaojat poistettu</v>
      </c>
      <c r="D772" s="53" t="str">
        <f aca="false">C772</f>
        <v>Salaojat poistettu</v>
      </c>
      <c r="E772" s="54"/>
      <c r="F772" s="55"/>
      <c r="G772" s="1"/>
    </row>
    <row r="773" customFormat="false" ht="12.75" hidden="false" customHeight="false" outlineLevel="0" collapsed="false">
      <c r="A773" s="1"/>
      <c r="B773" s="1"/>
      <c r="D773" s="1"/>
      <c r="E773" s="1"/>
      <c r="F773" s="1"/>
      <c r="G773" s="1"/>
    </row>
    <row r="774" customFormat="false" ht="15.75" hidden="false" customHeight="false" outlineLevel="0" collapsed="false">
      <c r="A774" s="1"/>
      <c r="B774" s="28" t="s">
        <v>30</v>
      </c>
      <c r="C774" s="29"/>
      <c r="D774" s="29"/>
      <c r="E774" s="29"/>
      <c r="F774" s="69"/>
      <c r="G774" s="1"/>
    </row>
    <row r="775" customFormat="false" ht="12.75" hidden="false" customHeight="false" outlineLevel="0" collapsed="false">
      <c r="A775" s="1"/>
      <c r="B775" s="31" t="s">
        <v>31</v>
      </c>
      <c r="C775" s="32"/>
      <c r="D775" s="32"/>
      <c r="E775" s="32"/>
      <c r="F775" s="30"/>
      <c r="G775" s="1"/>
    </row>
    <row r="776" customFormat="false" ht="12.75" hidden="false" customHeight="false" outlineLevel="0" collapsed="false">
      <c r="A776" s="1"/>
      <c r="B776" s="33"/>
      <c r="C776" s="34"/>
      <c r="D776" s="32"/>
      <c r="E776" s="32"/>
      <c r="F776" s="30"/>
      <c r="G776" s="1"/>
    </row>
    <row r="777" customFormat="false" ht="12.75" hidden="false" customHeight="false" outlineLevel="0" collapsed="false">
      <c r="A777" s="1"/>
      <c r="B777" s="35" t="s">
        <v>18</v>
      </c>
      <c r="C777" s="36"/>
      <c r="D777" s="37"/>
      <c r="E777" s="35" t="s">
        <v>19</v>
      </c>
      <c r="F777" s="37"/>
      <c r="G777" s="1"/>
    </row>
    <row r="778" customFormat="false" ht="12.75" hidden="false" customHeight="false" outlineLevel="0" collapsed="false">
      <c r="A778" s="1"/>
      <c r="B778" s="31"/>
      <c r="C778" s="32"/>
      <c r="D778" s="39"/>
      <c r="E778" s="32"/>
      <c r="F778" s="40"/>
      <c r="G778" s="1"/>
    </row>
    <row r="779" customFormat="false" ht="12.75" hidden="false" customHeight="false" outlineLevel="0" collapsed="false">
      <c r="A779" s="1"/>
      <c r="B779" s="35" t="s">
        <v>20</v>
      </c>
      <c r="C779" s="41"/>
      <c r="D779" s="42"/>
      <c r="E779" s="43" t="s">
        <v>21</v>
      </c>
      <c r="F779" s="44" t="str">
        <f aca="false">IF(ISNUMBER(F781),((F781-D777)+1),"Kuluvavuosi!")</f>
        <v>Kuluvavuosi!</v>
      </c>
      <c r="G779" s="1"/>
    </row>
    <row r="780" customFormat="false" ht="12.75" hidden="false" customHeight="false" outlineLevel="0" collapsed="false">
      <c r="A780" s="1"/>
      <c r="B780" s="31"/>
      <c r="C780" s="32"/>
      <c r="D780" s="39"/>
      <c r="E780" s="32"/>
      <c r="F780" s="30"/>
      <c r="G780" s="1"/>
    </row>
    <row r="781" customFormat="false" ht="13.5" hidden="false" customHeight="false" outlineLevel="0" collapsed="false">
      <c r="A781" s="1"/>
      <c r="B781" s="35" t="s">
        <v>22</v>
      </c>
      <c r="C781" s="36"/>
      <c r="D781" s="46" t="str">
        <f aca="false">IF((F779&gt;D779),"",IF(D777=F781,(F777/D779),IF(D777&gt;F781,"",IF(ISERROR(F777/D779),0,F777/D779))))</f>
        <v/>
      </c>
      <c r="E781" s="36" t="s">
        <v>23</v>
      </c>
      <c r="F781" s="47"/>
      <c r="G781" s="1"/>
    </row>
    <row r="782" customFormat="false" ht="12.75" hidden="false" customHeight="false" outlineLevel="0" collapsed="false">
      <c r="A782" s="1"/>
      <c r="B782" s="49"/>
      <c r="C782" s="32"/>
      <c r="D782" s="32"/>
      <c r="E782" s="50"/>
      <c r="F782" s="51"/>
      <c r="G782" s="1"/>
    </row>
    <row r="783" customFormat="false" ht="15" hidden="false" customHeight="false" outlineLevel="0" collapsed="false">
      <c r="A783" s="1"/>
      <c r="B783" s="35" t="s">
        <v>24</v>
      </c>
      <c r="C783" s="52" t="str">
        <f aca="false">IF((D779&lt;F779),"Salaojat poistettu",IF(D777=F781,(F777-D781),IF((D777&gt;F781),0,IF(ISERROR(F777-(F779*D781)),0,F777-(F779*D781)))))</f>
        <v>Salaojat poistettu</v>
      </c>
      <c r="D783" s="53" t="str">
        <f aca="false">C783</f>
        <v>Salaojat poistettu</v>
      </c>
      <c r="E783" s="54"/>
      <c r="F783" s="55"/>
      <c r="G783" s="1"/>
    </row>
    <row r="784" customFormat="false" ht="12.75" hidden="false" customHeight="false" outlineLevel="0" collapsed="false">
      <c r="A784" s="1"/>
      <c r="B784" s="1"/>
      <c r="D784" s="1"/>
      <c r="E784" s="1"/>
      <c r="F784" s="1"/>
      <c r="G784" s="1"/>
    </row>
    <row r="785" customFormat="false" ht="15.75" hidden="false" customHeight="false" outlineLevel="0" collapsed="false">
      <c r="A785" s="1"/>
      <c r="B785" s="28" t="s">
        <v>30</v>
      </c>
      <c r="C785" s="29"/>
      <c r="D785" s="29"/>
      <c r="E785" s="29"/>
      <c r="F785" s="69"/>
      <c r="G785" s="1"/>
    </row>
    <row r="786" customFormat="false" ht="12.75" hidden="false" customHeight="false" outlineLevel="0" collapsed="false">
      <c r="A786" s="1"/>
      <c r="B786" s="31" t="s">
        <v>31</v>
      </c>
      <c r="C786" s="32"/>
      <c r="D786" s="32"/>
      <c r="E786" s="32"/>
      <c r="F786" s="30"/>
      <c r="G786" s="1"/>
    </row>
    <row r="787" customFormat="false" ht="12.75" hidden="false" customHeight="false" outlineLevel="0" collapsed="false">
      <c r="A787" s="1"/>
      <c r="B787" s="33"/>
      <c r="C787" s="34"/>
      <c r="D787" s="32"/>
      <c r="E787" s="32"/>
      <c r="F787" s="30"/>
      <c r="G787" s="1"/>
    </row>
    <row r="788" customFormat="false" ht="12.75" hidden="false" customHeight="false" outlineLevel="0" collapsed="false">
      <c r="A788" s="1"/>
      <c r="B788" s="35" t="s">
        <v>18</v>
      </c>
      <c r="C788" s="36"/>
      <c r="D788" s="37"/>
      <c r="E788" s="35" t="s">
        <v>19</v>
      </c>
      <c r="F788" s="37"/>
      <c r="G788" s="1"/>
    </row>
    <row r="789" customFormat="false" ht="12.75" hidden="false" customHeight="false" outlineLevel="0" collapsed="false">
      <c r="A789" s="1"/>
      <c r="B789" s="31"/>
      <c r="C789" s="32"/>
      <c r="D789" s="39"/>
      <c r="E789" s="32"/>
      <c r="F789" s="40"/>
      <c r="G789" s="1"/>
    </row>
    <row r="790" customFormat="false" ht="12.75" hidden="false" customHeight="false" outlineLevel="0" collapsed="false">
      <c r="A790" s="1"/>
      <c r="B790" s="35" t="s">
        <v>20</v>
      </c>
      <c r="C790" s="41"/>
      <c r="D790" s="42"/>
      <c r="E790" s="43" t="s">
        <v>21</v>
      </c>
      <c r="F790" s="44" t="str">
        <f aca="false">IF(ISNUMBER(F792),((F792-D788)+1),"Kuluvavuosi!")</f>
        <v>Kuluvavuosi!</v>
      </c>
      <c r="G790" s="1"/>
    </row>
    <row r="791" customFormat="false" ht="12.75" hidden="false" customHeight="false" outlineLevel="0" collapsed="false">
      <c r="A791" s="1"/>
      <c r="B791" s="31"/>
      <c r="C791" s="32"/>
      <c r="D791" s="39"/>
      <c r="E791" s="32"/>
      <c r="F791" s="30"/>
      <c r="G791" s="1"/>
    </row>
    <row r="792" customFormat="false" ht="13.5" hidden="false" customHeight="false" outlineLevel="0" collapsed="false">
      <c r="A792" s="1"/>
      <c r="B792" s="35" t="s">
        <v>22</v>
      </c>
      <c r="C792" s="36"/>
      <c r="D792" s="46" t="str">
        <f aca="false">IF((F790&gt;D790),"",IF(D788=F792,(F788/D790),IF(D788&gt;F792,"",IF(ISERROR(F788/D790),0,F788/D790))))</f>
        <v/>
      </c>
      <c r="E792" s="36" t="s">
        <v>23</v>
      </c>
      <c r="F792" s="47"/>
      <c r="G792" s="1"/>
    </row>
    <row r="793" customFormat="false" ht="12.75" hidden="false" customHeight="false" outlineLevel="0" collapsed="false">
      <c r="A793" s="1"/>
      <c r="B793" s="49"/>
      <c r="C793" s="32"/>
      <c r="D793" s="32"/>
      <c r="E793" s="50"/>
      <c r="F793" s="51"/>
      <c r="G793" s="1"/>
    </row>
    <row r="794" customFormat="false" ht="15" hidden="false" customHeight="false" outlineLevel="0" collapsed="false">
      <c r="A794" s="1"/>
      <c r="B794" s="35" t="s">
        <v>24</v>
      </c>
      <c r="C794" s="52" t="str">
        <f aca="false">IF((D790&lt;F790),"Salaojat poistettu",IF(D788=F792,(F788-D792),IF((D788&gt;F792),0,IF(ISERROR(F788-(F790*D792)),0,F788-(F790*D792)))))</f>
        <v>Salaojat poistettu</v>
      </c>
      <c r="D794" s="53" t="str">
        <f aca="false">C794</f>
        <v>Salaojat poistettu</v>
      </c>
      <c r="E794" s="54"/>
      <c r="F794" s="55"/>
      <c r="G794" s="1"/>
    </row>
    <row r="795" customFormat="false" ht="12.75" hidden="false" customHeight="false" outlineLevel="0" collapsed="false">
      <c r="A795" s="1"/>
      <c r="B795" s="1"/>
      <c r="D795" s="1"/>
      <c r="E795" s="1"/>
      <c r="F795" s="1"/>
      <c r="G795" s="1"/>
    </row>
    <row r="796" customFormat="false" ht="15.75" hidden="false" customHeight="false" outlineLevel="0" collapsed="false">
      <c r="A796" s="1"/>
      <c r="B796" s="28" t="s">
        <v>30</v>
      </c>
      <c r="C796" s="29"/>
      <c r="D796" s="29"/>
      <c r="E796" s="29"/>
      <c r="F796" s="69"/>
      <c r="G796" s="1"/>
    </row>
    <row r="797" customFormat="false" ht="12.75" hidden="false" customHeight="false" outlineLevel="0" collapsed="false">
      <c r="A797" s="1"/>
      <c r="B797" s="31" t="s">
        <v>31</v>
      </c>
      <c r="C797" s="32"/>
      <c r="D797" s="32"/>
      <c r="E797" s="32"/>
      <c r="F797" s="30"/>
      <c r="G797" s="1"/>
    </row>
    <row r="798" customFormat="false" ht="12.75" hidden="false" customHeight="false" outlineLevel="0" collapsed="false">
      <c r="A798" s="1"/>
      <c r="B798" s="33"/>
      <c r="C798" s="34"/>
      <c r="D798" s="32"/>
      <c r="E798" s="32"/>
      <c r="F798" s="30"/>
      <c r="G798" s="1"/>
    </row>
    <row r="799" customFormat="false" ht="12.75" hidden="false" customHeight="false" outlineLevel="0" collapsed="false">
      <c r="A799" s="1"/>
      <c r="B799" s="35" t="s">
        <v>18</v>
      </c>
      <c r="C799" s="36"/>
      <c r="D799" s="37"/>
      <c r="E799" s="35" t="s">
        <v>19</v>
      </c>
      <c r="F799" s="37"/>
      <c r="G799" s="1"/>
    </row>
    <row r="800" customFormat="false" ht="12.75" hidden="false" customHeight="false" outlineLevel="0" collapsed="false">
      <c r="A800" s="1"/>
      <c r="B800" s="31"/>
      <c r="C800" s="32"/>
      <c r="D800" s="39"/>
      <c r="E800" s="32"/>
      <c r="F800" s="40"/>
      <c r="G800" s="1"/>
    </row>
    <row r="801" customFormat="false" ht="12.75" hidden="false" customHeight="false" outlineLevel="0" collapsed="false">
      <c r="A801" s="1"/>
      <c r="B801" s="35" t="s">
        <v>20</v>
      </c>
      <c r="C801" s="41"/>
      <c r="D801" s="42"/>
      <c r="E801" s="43" t="s">
        <v>21</v>
      </c>
      <c r="F801" s="44" t="str">
        <f aca="false">IF(ISNUMBER(F803),((F803-D799)+1),"Kuluvavuosi!")</f>
        <v>Kuluvavuosi!</v>
      </c>
      <c r="G801" s="1"/>
    </row>
    <row r="802" customFormat="false" ht="12.75" hidden="false" customHeight="false" outlineLevel="0" collapsed="false">
      <c r="A802" s="1"/>
      <c r="B802" s="31"/>
      <c r="C802" s="32"/>
      <c r="D802" s="39"/>
      <c r="E802" s="32"/>
      <c r="F802" s="30"/>
      <c r="G802" s="1"/>
    </row>
    <row r="803" customFormat="false" ht="13.5" hidden="false" customHeight="false" outlineLevel="0" collapsed="false">
      <c r="A803" s="1"/>
      <c r="B803" s="35" t="s">
        <v>22</v>
      </c>
      <c r="C803" s="36"/>
      <c r="D803" s="46" t="str">
        <f aca="false">IF((F801&gt;D801),"",IF(D799=F803,(F799/D801),IF(D799&gt;F803,"",IF(ISERROR(F799/D801),0,F799/D801))))</f>
        <v/>
      </c>
      <c r="E803" s="36" t="s">
        <v>23</v>
      </c>
      <c r="F803" s="47"/>
      <c r="G803" s="1"/>
    </row>
    <row r="804" customFormat="false" ht="12.75" hidden="false" customHeight="false" outlineLevel="0" collapsed="false">
      <c r="A804" s="1"/>
      <c r="B804" s="49"/>
      <c r="C804" s="32"/>
      <c r="D804" s="32"/>
      <c r="E804" s="50"/>
      <c r="F804" s="51"/>
      <c r="G804" s="1"/>
    </row>
    <row r="805" customFormat="false" ht="15" hidden="false" customHeight="false" outlineLevel="0" collapsed="false">
      <c r="A805" s="1"/>
      <c r="B805" s="35" t="s">
        <v>24</v>
      </c>
      <c r="C805" s="52" t="str">
        <f aca="false">IF((D801&lt;F801),"Salaojat poistettu",IF(D799=F803,(F799-D803),IF((D799&gt;F803),0,IF(ISERROR(F799-(F801*D803)),0,F799-(F801*D803)))))</f>
        <v>Salaojat poistettu</v>
      </c>
      <c r="D805" s="53" t="str">
        <f aca="false">C805</f>
        <v>Salaojat poistettu</v>
      </c>
      <c r="E805" s="54"/>
      <c r="F805" s="55"/>
      <c r="G805" s="1"/>
    </row>
    <row r="806" customFormat="false" ht="12.75" hidden="false" customHeight="false" outlineLevel="0" collapsed="false">
      <c r="A806" s="1"/>
      <c r="B806" s="1"/>
      <c r="D806" s="1"/>
      <c r="E806" s="1"/>
      <c r="F806" s="1"/>
      <c r="G806" s="1"/>
    </row>
    <row r="807" customFormat="false" ht="15.75" hidden="false" customHeight="false" outlineLevel="0" collapsed="false">
      <c r="A807" s="1"/>
      <c r="B807" s="28" t="s">
        <v>30</v>
      </c>
      <c r="C807" s="29"/>
      <c r="D807" s="29"/>
      <c r="E807" s="29"/>
      <c r="F807" s="69"/>
      <c r="G807" s="1"/>
    </row>
    <row r="808" customFormat="false" ht="12.75" hidden="false" customHeight="false" outlineLevel="0" collapsed="false">
      <c r="A808" s="1"/>
      <c r="B808" s="31" t="s">
        <v>31</v>
      </c>
      <c r="C808" s="32"/>
      <c r="D808" s="32"/>
      <c r="E808" s="32"/>
      <c r="F808" s="30"/>
      <c r="G808" s="1"/>
    </row>
    <row r="809" customFormat="false" ht="12.75" hidden="false" customHeight="false" outlineLevel="0" collapsed="false">
      <c r="A809" s="1"/>
      <c r="B809" s="33"/>
      <c r="C809" s="34"/>
      <c r="D809" s="32"/>
      <c r="E809" s="32"/>
      <c r="F809" s="30"/>
      <c r="G809" s="1"/>
    </row>
    <row r="810" customFormat="false" ht="12.75" hidden="false" customHeight="false" outlineLevel="0" collapsed="false">
      <c r="A810" s="1"/>
      <c r="B810" s="35" t="s">
        <v>18</v>
      </c>
      <c r="C810" s="36"/>
      <c r="D810" s="37"/>
      <c r="E810" s="35" t="s">
        <v>19</v>
      </c>
      <c r="F810" s="37"/>
      <c r="G810" s="1"/>
    </row>
    <row r="811" customFormat="false" ht="12.75" hidden="false" customHeight="false" outlineLevel="0" collapsed="false">
      <c r="A811" s="1"/>
      <c r="B811" s="31"/>
      <c r="C811" s="32"/>
      <c r="D811" s="39"/>
      <c r="E811" s="32"/>
      <c r="F811" s="40"/>
      <c r="G811" s="1"/>
    </row>
    <row r="812" customFormat="false" ht="12.75" hidden="false" customHeight="false" outlineLevel="0" collapsed="false">
      <c r="A812" s="1"/>
      <c r="B812" s="35" t="s">
        <v>20</v>
      </c>
      <c r="C812" s="41"/>
      <c r="D812" s="42"/>
      <c r="E812" s="43" t="s">
        <v>21</v>
      </c>
      <c r="F812" s="44" t="str">
        <f aca="false">IF(ISNUMBER(F814),((F814-D810)+1),"Kuluvavuosi!")</f>
        <v>Kuluvavuosi!</v>
      </c>
      <c r="G812" s="1"/>
    </row>
    <row r="813" customFormat="false" ht="12.75" hidden="false" customHeight="false" outlineLevel="0" collapsed="false">
      <c r="A813" s="1"/>
      <c r="B813" s="31"/>
      <c r="C813" s="32"/>
      <c r="D813" s="39"/>
      <c r="E813" s="32"/>
      <c r="F813" s="30"/>
      <c r="G813" s="1"/>
    </row>
    <row r="814" customFormat="false" ht="13.5" hidden="false" customHeight="false" outlineLevel="0" collapsed="false">
      <c r="A814" s="1"/>
      <c r="B814" s="35" t="s">
        <v>22</v>
      </c>
      <c r="C814" s="36"/>
      <c r="D814" s="46" t="str">
        <f aca="false">IF((F812&gt;D812),"",IF(D810=F814,(F810/D812),IF(D810&gt;F814,"",IF(ISERROR(F810/D812),0,F810/D812))))</f>
        <v/>
      </c>
      <c r="E814" s="36" t="s">
        <v>23</v>
      </c>
      <c r="F814" s="47"/>
      <c r="G814" s="1"/>
    </row>
    <row r="815" customFormat="false" ht="12.75" hidden="false" customHeight="false" outlineLevel="0" collapsed="false">
      <c r="A815" s="1"/>
      <c r="B815" s="49"/>
      <c r="C815" s="32"/>
      <c r="D815" s="32"/>
      <c r="E815" s="50"/>
      <c r="F815" s="51"/>
      <c r="G815" s="1"/>
    </row>
    <row r="816" customFormat="false" ht="15" hidden="false" customHeight="false" outlineLevel="0" collapsed="false">
      <c r="A816" s="1"/>
      <c r="B816" s="35" t="s">
        <v>24</v>
      </c>
      <c r="C816" s="52" t="str">
        <f aca="false">IF((D812&lt;F812),"Salaojat poistettu",IF(D810=F814,(F810-D814),IF((D810&gt;F814),0,IF(ISERROR(F810-(F812*D814)),0,F810-(F812*D814)))))</f>
        <v>Salaojat poistettu</v>
      </c>
      <c r="D816" s="53" t="str">
        <f aca="false">C816</f>
        <v>Salaojat poistettu</v>
      </c>
      <c r="E816" s="54"/>
      <c r="F816" s="55"/>
      <c r="G816" s="1"/>
    </row>
    <row r="817" customFormat="false" ht="12.75" hidden="false" customHeight="false" outlineLevel="0" collapsed="false">
      <c r="A817" s="1"/>
      <c r="B817" s="1"/>
      <c r="D817" s="1"/>
      <c r="E817" s="1"/>
      <c r="F817" s="1"/>
      <c r="G817" s="1"/>
    </row>
    <row r="818" customFormat="false" ht="15.75" hidden="false" customHeight="false" outlineLevel="0" collapsed="false">
      <c r="A818" s="1"/>
      <c r="B818" s="28" t="s">
        <v>30</v>
      </c>
      <c r="C818" s="29"/>
      <c r="D818" s="29"/>
      <c r="E818" s="29"/>
      <c r="F818" s="69"/>
      <c r="G818" s="1"/>
    </row>
    <row r="819" customFormat="false" ht="12.75" hidden="false" customHeight="false" outlineLevel="0" collapsed="false">
      <c r="A819" s="1"/>
      <c r="B819" s="31" t="s">
        <v>31</v>
      </c>
      <c r="C819" s="32"/>
      <c r="D819" s="32"/>
      <c r="E819" s="32"/>
      <c r="F819" s="30"/>
      <c r="G819" s="1"/>
    </row>
    <row r="820" customFormat="false" ht="12.75" hidden="false" customHeight="false" outlineLevel="0" collapsed="false">
      <c r="A820" s="1"/>
      <c r="B820" s="33"/>
      <c r="C820" s="34"/>
      <c r="D820" s="32"/>
      <c r="E820" s="32"/>
      <c r="F820" s="30"/>
      <c r="G820" s="1"/>
    </row>
    <row r="821" customFormat="false" ht="12.75" hidden="false" customHeight="false" outlineLevel="0" collapsed="false">
      <c r="A821" s="1"/>
      <c r="B821" s="35" t="s">
        <v>18</v>
      </c>
      <c r="C821" s="36"/>
      <c r="D821" s="37"/>
      <c r="E821" s="35" t="s">
        <v>19</v>
      </c>
      <c r="F821" s="37"/>
      <c r="G821" s="1"/>
    </row>
    <row r="822" customFormat="false" ht="12.75" hidden="false" customHeight="false" outlineLevel="0" collapsed="false">
      <c r="A822" s="1"/>
      <c r="B822" s="31"/>
      <c r="C822" s="32"/>
      <c r="D822" s="39"/>
      <c r="E822" s="32"/>
      <c r="F822" s="40"/>
      <c r="G822" s="1"/>
    </row>
    <row r="823" customFormat="false" ht="12.75" hidden="false" customHeight="false" outlineLevel="0" collapsed="false">
      <c r="A823" s="1"/>
      <c r="B823" s="35" t="s">
        <v>20</v>
      </c>
      <c r="C823" s="41"/>
      <c r="D823" s="42"/>
      <c r="E823" s="43" t="s">
        <v>21</v>
      </c>
      <c r="F823" s="44" t="str">
        <f aca="false">IF(ISNUMBER(F825),((F825-D821)+1),"Kuluvavuosi!")</f>
        <v>Kuluvavuosi!</v>
      </c>
      <c r="G823" s="1"/>
    </row>
    <row r="824" customFormat="false" ht="12.75" hidden="false" customHeight="false" outlineLevel="0" collapsed="false">
      <c r="A824" s="1"/>
      <c r="B824" s="31"/>
      <c r="C824" s="32"/>
      <c r="D824" s="39"/>
      <c r="E824" s="32"/>
      <c r="F824" s="30"/>
      <c r="G824" s="1"/>
    </row>
    <row r="825" customFormat="false" ht="13.5" hidden="false" customHeight="false" outlineLevel="0" collapsed="false">
      <c r="A825" s="1"/>
      <c r="B825" s="35" t="s">
        <v>22</v>
      </c>
      <c r="C825" s="36"/>
      <c r="D825" s="46" t="str">
        <f aca="false">IF((F823&gt;D823),"",IF(D821=F825,(F821/D823),IF(D821&gt;F825,"",IF(ISERROR(F821/D823),0,F821/D823))))</f>
        <v/>
      </c>
      <c r="E825" s="36" t="s">
        <v>23</v>
      </c>
      <c r="F825" s="47"/>
      <c r="G825" s="1"/>
    </row>
    <row r="826" customFormat="false" ht="12.75" hidden="false" customHeight="false" outlineLevel="0" collapsed="false">
      <c r="A826" s="1"/>
      <c r="B826" s="49"/>
      <c r="C826" s="32"/>
      <c r="D826" s="32"/>
      <c r="E826" s="50"/>
      <c r="F826" s="51"/>
      <c r="G826" s="1"/>
    </row>
    <row r="827" customFormat="false" ht="15" hidden="false" customHeight="false" outlineLevel="0" collapsed="false">
      <c r="A827" s="1"/>
      <c r="B827" s="35" t="s">
        <v>24</v>
      </c>
      <c r="C827" s="52" t="str">
        <f aca="false">IF((D823&lt;F823),"Salaojat poistettu",IF(D821=F825,(F821-D825),IF((D821&gt;F825),0,IF(ISERROR(F821-(F823*D825)),0,F821-(F823*D825)))))</f>
        <v>Salaojat poistettu</v>
      </c>
      <c r="D827" s="53" t="str">
        <f aca="false">C827</f>
        <v>Salaojat poistettu</v>
      </c>
      <c r="E827" s="54"/>
      <c r="F827" s="55"/>
      <c r="G827" s="1"/>
    </row>
    <row r="828" customFormat="false" ht="12.75" hidden="false" customHeight="false" outlineLevel="0" collapsed="false">
      <c r="A828" s="1"/>
      <c r="B828" s="1"/>
      <c r="D828" s="1"/>
      <c r="E828" s="1"/>
      <c r="F828" s="1"/>
      <c r="G828" s="1"/>
    </row>
    <row r="829" customFormat="false" ht="15.75" hidden="false" customHeight="false" outlineLevel="0" collapsed="false">
      <c r="A829" s="1"/>
      <c r="B829" s="28" t="s">
        <v>30</v>
      </c>
      <c r="C829" s="29"/>
      <c r="D829" s="29"/>
      <c r="E829" s="29"/>
      <c r="F829" s="69"/>
      <c r="G829" s="1"/>
    </row>
    <row r="830" customFormat="false" ht="12.75" hidden="false" customHeight="false" outlineLevel="0" collapsed="false">
      <c r="A830" s="1"/>
      <c r="B830" s="31" t="s">
        <v>31</v>
      </c>
      <c r="C830" s="32"/>
      <c r="D830" s="32"/>
      <c r="E830" s="32"/>
      <c r="F830" s="30"/>
      <c r="G830" s="1"/>
    </row>
    <row r="831" customFormat="false" ht="12.75" hidden="false" customHeight="false" outlineLevel="0" collapsed="false">
      <c r="A831" s="1"/>
      <c r="B831" s="33"/>
      <c r="C831" s="34"/>
      <c r="D831" s="32"/>
      <c r="E831" s="32"/>
      <c r="F831" s="30"/>
      <c r="G831" s="1"/>
    </row>
    <row r="832" customFormat="false" ht="12.75" hidden="false" customHeight="false" outlineLevel="0" collapsed="false">
      <c r="A832" s="1"/>
      <c r="B832" s="35" t="s">
        <v>18</v>
      </c>
      <c r="C832" s="36"/>
      <c r="D832" s="37"/>
      <c r="E832" s="35" t="s">
        <v>19</v>
      </c>
      <c r="F832" s="37"/>
      <c r="G832" s="1"/>
    </row>
    <row r="833" customFormat="false" ht="12.75" hidden="false" customHeight="false" outlineLevel="0" collapsed="false">
      <c r="A833" s="1"/>
      <c r="B833" s="31"/>
      <c r="C833" s="32"/>
      <c r="D833" s="39"/>
      <c r="E833" s="32"/>
      <c r="F833" s="40"/>
      <c r="G833" s="1"/>
    </row>
    <row r="834" customFormat="false" ht="12.75" hidden="false" customHeight="false" outlineLevel="0" collapsed="false">
      <c r="A834" s="1"/>
      <c r="B834" s="35" t="s">
        <v>20</v>
      </c>
      <c r="C834" s="41"/>
      <c r="D834" s="42"/>
      <c r="E834" s="43" t="s">
        <v>21</v>
      </c>
      <c r="F834" s="44" t="str">
        <f aca="false">IF(ISNUMBER(F836),((F836-D832)+1),"Kuluvavuosi!")</f>
        <v>Kuluvavuosi!</v>
      </c>
      <c r="G834" s="1"/>
    </row>
    <row r="835" customFormat="false" ht="12.75" hidden="false" customHeight="false" outlineLevel="0" collapsed="false">
      <c r="A835" s="1"/>
      <c r="B835" s="31"/>
      <c r="C835" s="32"/>
      <c r="D835" s="39"/>
      <c r="E835" s="32"/>
      <c r="F835" s="30"/>
      <c r="G835" s="1"/>
    </row>
    <row r="836" customFormat="false" ht="13.5" hidden="false" customHeight="false" outlineLevel="0" collapsed="false">
      <c r="A836" s="1"/>
      <c r="B836" s="35" t="s">
        <v>22</v>
      </c>
      <c r="C836" s="36"/>
      <c r="D836" s="46" t="str">
        <f aca="false">IF((F834&gt;D834),"",IF(D832=F836,(F832/D834),IF(D832&gt;F836,"",IF(ISERROR(F832/D834),0,F832/D834))))</f>
        <v/>
      </c>
      <c r="E836" s="36" t="s">
        <v>23</v>
      </c>
      <c r="F836" s="47"/>
      <c r="G836" s="1"/>
    </row>
    <row r="837" customFormat="false" ht="12.75" hidden="false" customHeight="false" outlineLevel="0" collapsed="false">
      <c r="A837" s="1"/>
      <c r="B837" s="49"/>
      <c r="C837" s="32"/>
      <c r="D837" s="32"/>
      <c r="E837" s="50"/>
      <c r="F837" s="51"/>
      <c r="G837" s="1"/>
    </row>
    <row r="838" customFormat="false" ht="15" hidden="false" customHeight="false" outlineLevel="0" collapsed="false">
      <c r="A838" s="1"/>
      <c r="B838" s="35" t="s">
        <v>24</v>
      </c>
      <c r="C838" s="52" t="str">
        <f aca="false">IF((D834&lt;F834),"Salaojat poistettu",IF(D832=F836,(F832-D836),IF((D832&gt;F836),0,IF(ISERROR(F832-(F834*D836)),0,F832-(F834*D836)))))</f>
        <v>Salaojat poistettu</v>
      </c>
      <c r="D838" s="53" t="str">
        <f aca="false">C838</f>
        <v>Salaojat poistettu</v>
      </c>
      <c r="E838" s="54"/>
      <c r="F838" s="55"/>
      <c r="G838" s="1"/>
    </row>
    <row r="839" customFormat="false" ht="12.75" hidden="false" customHeight="false" outlineLevel="0" collapsed="false">
      <c r="A839" s="1"/>
      <c r="B839" s="1"/>
      <c r="D839" s="1"/>
      <c r="E839" s="1"/>
      <c r="F839" s="1"/>
      <c r="G839" s="1"/>
    </row>
    <row r="840" customFormat="false" ht="15.75" hidden="false" customHeight="false" outlineLevel="0" collapsed="false">
      <c r="A840" s="1"/>
      <c r="B840" s="28" t="s">
        <v>30</v>
      </c>
      <c r="C840" s="29"/>
      <c r="D840" s="29"/>
      <c r="E840" s="29"/>
      <c r="F840" s="69"/>
      <c r="G840" s="1"/>
    </row>
    <row r="841" customFormat="false" ht="12.75" hidden="false" customHeight="false" outlineLevel="0" collapsed="false">
      <c r="A841" s="1"/>
      <c r="B841" s="31" t="s">
        <v>31</v>
      </c>
      <c r="C841" s="32"/>
      <c r="D841" s="32"/>
      <c r="E841" s="32"/>
      <c r="F841" s="30"/>
      <c r="G841" s="1"/>
    </row>
    <row r="842" customFormat="false" ht="12.75" hidden="false" customHeight="false" outlineLevel="0" collapsed="false">
      <c r="A842" s="1"/>
      <c r="B842" s="33"/>
      <c r="C842" s="34"/>
      <c r="D842" s="32"/>
      <c r="E842" s="32"/>
      <c r="F842" s="30"/>
      <c r="G842" s="1"/>
    </row>
    <row r="843" customFormat="false" ht="12.75" hidden="false" customHeight="false" outlineLevel="0" collapsed="false">
      <c r="A843" s="1"/>
      <c r="B843" s="35" t="s">
        <v>18</v>
      </c>
      <c r="C843" s="36"/>
      <c r="D843" s="37"/>
      <c r="E843" s="35" t="s">
        <v>19</v>
      </c>
      <c r="F843" s="37"/>
      <c r="G843" s="1"/>
    </row>
    <row r="844" customFormat="false" ht="12.75" hidden="false" customHeight="false" outlineLevel="0" collapsed="false">
      <c r="A844" s="1"/>
      <c r="B844" s="31"/>
      <c r="C844" s="32"/>
      <c r="D844" s="39"/>
      <c r="E844" s="32"/>
      <c r="F844" s="40"/>
      <c r="G844" s="1"/>
    </row>
    <row r="845" customFormat="false" ht="12.75" hidden="false" customHeight="false" outlineLevel="0" collapsed="false">
      <c r="A845" s="1"/>
      <c r="B845" s="35" t="s">
        <v>20</v>
      </c>
      <c r="C845" s="41"/>
      <c r="D845" s="42"/>
      <c r="E845" s="43" t="s">
        <v>21</v>
      </c>
      <c r="F845" s="44" t="str">
        <f aca="false">IF(ISNUMBER(F847),((F847-D843)+1),"Kuluvavuosi!")</f>
        <v>Kuluvavuosi!</v>
      </c>
      <c r="G845" s="1"/>
    </row>
    <row r="846" customFormat="false" ht="12.75" hidden="false" customHeight="false" outlineLevel="0" collapsed="false">
      <c r="A846" s="1"/>
      <c r="B846" s="31"/>
      <c r="C846" s="32"/>
      <c r="D846" s="39"/>
      <c r="E846" s="32"/>
      <c r="F846" s="30"/>
      <c r="G846" s="1"/>
    </row>
    <row r="847" customFormat="false" ht="13.5" hidden="false" customHeight="false" outlineLevel="0" collapsed="false">
      <c r="A847" s="1"/>
      <c r="B847" s="35" t="s">
        <v>22</v>
      </c>
      <c r="C847" s="36"/>
      <c r="D847" s="46" t="str">
        <f aca="false">IF((F845&gt;D845),"",IF(D843=F847,(F843/D845),IF(D843&gt;F847,"",IF(ISERROR(F843/D845),0,F843/D845))))</f>
        <v/>
      </c>
      <c r="E847" s="36" t="s">
        <v>23</v>
      </c>
      <c r="F847" s="47"/>
      <c r="G847" s="1"/>
    </row>
    <row r="848" customFormat="false" ht="12.75" hidden="false" customHeight="false" outlineLevel="0" collapsed="false">
      <c r="A848" s="1"/>
      <c r="B848" s="49"/>
      <c r="C848" s="32"/>
      <c r="D848" s="32"/>
      <c r="E848" s="50"/>
      <c r="F848" s="51"/>
      <c r="G848" s="1"/>
    </row>
    <row r="849" customFormat="false" ht="15" hidden="false" customHeight="false" outlineLevel="0" collapsed="false">
      <c r="A849" s="1"/>
      <c r="B849" s="35" t="s">
        <v>24</v>
      </c>
      <c r="C849" s="52" t="str">
        <f aca="false">IF((D845&lt;F845),"Salaojat poistettu",IF(D843=F847,(F843-D847),IF((D843&gt;F847),0,IF(ISERROR(F843-(F845*D847)),0,F843-(F845*D847)))))</f>
        <v>Salaojat poistettu</v>
      </c>
      <c r="D849" s="53" t="str">
        <f aca="false">C849</f>
        <v>Salaojat poistettu</v>
      </c>
      <c r="E849" s="54"/>
      <c r="F849" s="55"/>
      <c r="G849" s="1"/>
    </row>
    <row r="850" customFormat="false" ht="12.75" hidden="false" customHeight="false" outlineLevel="0" collapsed="false">
      <c r="A850" s="1"/>
      <c r="B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D852" s="1"/>
      <c r="E852" s="1"/>
      <c r="F852" s="1"/>
      <c r="G852" s="1"/>
    </row>
    <row r="853" customFormat="false" ht="15.75" hidden="false" customHeight="false" outlineLevel="0" collapsed="false">
      <c r="A853" s="1"/>
      <c r="B853" s="35" t="s">
        <v>32</v>
      </c>
      <c r="C853" s="60" t="n">
        <f aca="false">SUM(C639:C849)</f>
        <v>0</v>
      </c>
      <c r="D853" s="61" t="n">
        <f aca="false">SUMIF(B631:B849,B640,C631:C849)</f>
        <v>0</v>
      </c>
      <c r="E853" s="1"/>
      <c r="F853" s="1"/>
      <c r="G853" s="1"/>
    </row>
    <row r="854" customFormat="false" ht="15.75" hidden="false" customHeight="false" outlineLevel="0" collapsed="false">
      <c r="A854" s="1"/>
      <c r="B854" s="35" t="s">
        <v>33</v>
      </c>
      <c r="C854" s="62"/>
      <c r="D854" s="70"/>
      <c r="E854" s="1"/>
      <c r="F854" s="1"/>
      <c r="G854" s="1"/>
    </row>
    <row r="855" customFormat="false" ht="15.75" hidden="false" customHeight="false" outlineLevel="0" collapsed="false">
      <c r="A855" s="1"/>
      <c r="B855" s="35" t="s">
        <v>27</v>
      </c>
      <c r="C855" s="60"/>
      <c r="D855" s="71" t="str">
        <f aca="false">IF(ISNUMBER(D854),D853/D854,"")</f>
        <v/>
      </c>
      <c r="E855" s="1"/>
      <c r="F855" s="1"/>
      <c r="G855" s="1"/>
    </row>
    <row r="856" customFormat="false" ht="12.75" hidden="false" customHeight="false" outlineLevel="0" collapsed="false">
      <c r="A856" s="1"/>
      <c r="B856" s="72" t="s">
        <v>34</v>
      </c>
      <c r="D856" s="65" t="n">
        <f aca="false">SUMIF(B631:B849,B638,D631:D849)</f>
        <v>0</v>
      </c>
      <c r="E856" s="1"/>
      <c r="F856" s="1"/>
      <c r="G856" s="1"/>
    </row>
    <row r="857" customFormat="false" ht="12.75" hidden="false" customHeight="false" outlineLevel="0" collapsed="false">
      <c r="A857" s="1"/>
      <c r="B857" s="73" t="s">
        <v>35</v>
      </c>
      <c r="C857" s="41"/>
      <c r="D857" s="67" t="str">
        <f aca="false">IF(ISNUMBER(D854),D856/D854,"")</f>
        <v/>
      </c>
      <c r="E857" s="1"/>
      <c r="F857" s="1"/>
      <c r="G857" s="1"/>
    </row>
    <row r="858" customFormat="false" ht="12.75" hidden="false" customHeight="false" outlineLevel="0" collapsed="false">
      <c r="A858" s="1"/>
      <c r="B858" s="1" t="s">
        <v>36</v>
      </c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D859" s="1"/>
      <c r="E859" s="1"/>
      <c r="F859" s="1"/>
      <c r="G859" s="1"/>
    </row>
    <row r="860" customFormat="false" ht="15.75" hidden="false" customHeight="false" outlineLevel="0" collapsed="false">
      <c r="A860" s="1"/>
      <c r="B860" s="11" t="s">
        <v>37</v>
      </c>
      <c r="D860" s="1"/>
      <c r="E860" s="1"/>
      <c r="F860" s="1"/>
      <c r="G860" s="1"/>
    </row>
    <row r="861" customFormat="false" ht="15" hidden="false" customHeight="false" outlineLevel="0" collapsed="false">
      <c r="A861" s="1"/>
      <c r="B861" s="1"/>
      <c r="D861" s="1"/>
      <c r="E861" s="1"/>
      <c r="F861" s="74"/>
      <c r="G861" s="1"/>
    </row>
    <row r="862" customFormat="false" ht="15.75" hidden="false" customHeight="false" outlineLevel="0" collapsed="false">
      <c r="A862" s="1"/>
      <c r="B862" s="11" t="s">
        <v>38</v>
      </c>
      <c r="C862" s="17"/>
      <c r="D862" s="1"/>
      <c r="E862" s="75" t="n">
        <f aca="false">SUM(F56,D626,D855)</f>
        <v>0</v>
      </c>
      <c r="F862" s="1"/>
      <c r="G862" s="1"/>
    </row>
    <row r="863" customFormat="false" ht="15.75" hidden="false" customHeight="false" outlineLevel="0" collapsed="false">
      <c r="A863" s="1"/>
      <c r="B863" s="11" t="s">
        <v>39</v>
      </c>
      <c r="D863" s="1"/>
      <c r="E863" s="76"/>
      <c r="F863" s="1"/>
      <c r="G863" s="1"/>
    </row>
    <row r="864" customFormat="false" ht="15.75" hidden="false" customHeight="false" outlineLevel="0" collapsed="false">
      <c r="A864" s="1"/>
      <c r="B864" s="11" t="s">
        <v>40</v>
      </c>
      <c r="D864" s="1"/>
      <c r="E864" s="77"/>
      <c r="F864" s="1"/>
      <c r="G864" s="1"/>
    </row>
    <row r="865" customFormat="false" ht="15.75" hidden="false" customHeight="false" outlineLevel="0" collapsed="false">
      <c r="A865" s="1"/>
      <c r="B865" s="11" t="s">
        <v>41</v>
      </c>
      <c r="D865" s="1"/>
      <c r="E865" s="78" t="n">
        <f aca="false">IF(ISERROR(SUM(D857,D628)),"",SUM(D857,D628))</f>
        <v>0</v>
      </c>
      <c r="F865" s="1"/>
      <c r="G865" s="1"/>
    </row>
    <row r="866" customFormat="false" ht="15.75" hidden="false" customHeight="false" outlineLevel="0" collapsed="false">
      <c r="A866" s="1"/>
      <c r="B866" s="11" t="s">
        <v>42</v>
      </c>
      <c r="D866" s="1"/>
      <c r="E866" s="79" t="n">
        <f aca="false">F93</f>
        <v>0</v>
      </c>
      <c r="F866" s="1"/>
      <c r="G866" s="1"/>
    </row>
    <row r="867" customFormat="false" ht="18" hidden="false" customHeight="false" outlineLevel="0" collapsed="false">
      <c r="A867" s="1"/>
      <c r="B867" s="80" t="s">
        <v>43</v>
      </c>
      <c r="C867" s="81"/>
      <c r="D867" s="81"/>
      <c r="E867" s="82" t="n">
        <f aca="false">((E863/100)*E862)+E864+E865+E866</f>
        <v>0</v>
      </c>
      <c r="F867" s="83" t="s">
        <v>44</v>
      </c>
      <c r="G867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6" man="true" max="16383" min="0"/>
    <brk id="95" man="true" max="16383" min="0"/>
    <brk id="149" man="true" max="16383" min="0"/>
    <brk id="205" man="true" max="16383" min="0"/>
    <brk id="259" man="true" max="16383" min="0"/>
    <brk id="314" man="true" max="16383" min="0"/>
    <brk id="370" man="true" max="16383" min="0"/>
    <brk id="425" man="true" max="16383" min="0"/>
    <brk id="480" man="true" max="16383" min="0"/>
    <brk id="535" man="true" max="16383" min="0"/>
    <brk id="590" man="true" max="16383" min="0"/>
    <brk id="629" man="true" max="16383" min="0"/>
    <brk id="685" man="true" max="16383" min="0"/>
    <brk id="739" man="true" max="16383" min="0"/>
    <brk id="794" man="true" max="16383" min="0"/>
    <brk id="8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62"/>
  <sheetViews>
    <sheetView showFormulas="false" showGridLines="false" showRowColHeaders="true" showZeros="false" rightToLeft="false" tabSelected="false" showOutlineSymbols="true" defaultGridColor="true" view="normal" topLeftCell="A179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3" min="13" style="0" width="9.56"/>
    <col collapsed="false" customWidth="true" hidden="false" outlineLevel="0" max="16" min="16" style="0" width="15.41"/>
    <col collapsed="false" customWidth="true" hidden="false" outlineLevel="0" max="17" min="17" style="0" width="12.14"/>
    <col collapsed="false" customWidth="true" hidden="false" outlineLevel="0" max="22" min="22" style="0" width="9.99"/>
    <col collapsed="false" customWidth="true" hidden="false" outlineLevel="0" max="28" min="28" style="0" width="9.85"/>
    <col collapsed="false" customWidth="true" hidden="false" outlineLevel="0" max="29" min="29" style="0" width="14.85"/>
    <col collapsed="false" customWidth="true" hidden="false" outlineLevel="0" max="31" min="31" style="0" width="11.28"/>
    <col collapsed="false" customWidth="true" hidden="false" outlineLevel="0" max="32" min="32" style="0" width="10.99"/>
    <col collapsed="false" customWidth="true" hidden="false" outlineLevel="0" max="41" min="41" style="0" width="13.85"/>
  </cols>
  <sheetData>
    <row r="1" customFormat="false" ht="15.75" hidden="false" customHeight="false" outlineLevel="0" collapsed="false">
      <c r="B1" s="84" t="s">
        <v>45</v>
      </c>
      <c r="C1" s="85"/>
      <c r="D1" s="85"/>
      <c r="E1" s="85"/>
      <c r="F1" s="85"/>
      <c r="G1" s="85"/>
      <c r="H1" s="85"/>
      <c r="I1" s="85"/>
      <c r="J1" s="86"/>
      <c r="K1" s="58"/>
      <c r="L1" s="58"/>
      <c r="M1" s="87"/>
      <c r="N1" s="88"/>
      <c r="O1" s="88" t="n">
        <v>1</v>
      </c>
      <c r="P1" s="89" t="s">
        <v>46</v>
      </c>
      <c r="Q1" s="89" t="s">
        <v>47</v>
      </c>
      <c r="R1" s="88"/>
      <c r="S1" s="89" t="n">
        <v>1</v>
      </c>
      <c r="T1" s="88" t="s">
        <v>48</v>
      </c>
      <c r="U1" s="90"/>
      <c r="V1" s="88"/>
      <c r="W1" s="91"/>
    </row>
    <row r="2" customFormat="false" ht="13.5" hidden="false" customHeight="false" outlineLevel="0" collapsed="false">
      <c r="B2" s="92" t="s">
        <v>49</v>
      </c>
      <c r="C2" s="93" t="s">
        <v>50</v>
      </c>
      <c r="D2" s="32"/>
      <c r="E2" s="32"/>
      <c r="F2" s="32"/>
      <c r="G2" s="32"/>
      <c r="H2" s="32"/>
      <c r="I2" s="32"/>
      <c r="J2" s="94"/>
      <c r="K2" s="58"/>
      <c r="L2" s="58"/>
      <c r="M2" s="87"/>
      <c r="N2" s="88"/>
      <c r="O2" s="88" t="n">
        <v>2</v>
      </c>
      <c r="P2" s="95" t="str">
        <f aca="false">IF(ISTEXT(C2),C2,"")</f>
        <v>A</v>
      </c>
      <c r="Q2" s="96" t="str">
        <f aca="false">I26</f>
        <v/>
      </c>
      <c r="R2" s="88"/>
      <c r="S2" s="89" t="n">
        <v>2</v>
      </c>
      <c r="T2" s="88" t="str">
        <f aca="false">P27</f>
        <v/>
      </c>
      <c r="U2" s="97" t="str">
        <f aca="false">Q27</f>
        <v/>
      </c>
      <c r="V2" s="88"/>
      <c r="W2" s="91"/>
    </row>
    <row r="3" customFormat="false" ht="13.5" hidden="false" customHeight="false" outlineLevel="0" collapsed="false">
      <c r="B3" s="92"/>
      <c r="C3" s="98"/>
      <c r="D3" s="32"/>
      <c r="E3" s="32"/>
      <c r="F3" s="32"/>
      <c r="G3" s="32"/>
      <c r="H3" s="32"/>
      <c r="I3" s="32"/>
      <c r="J3" s="94"/>
      <c r="K3" s="58"/>
      <c r="L3" s="58"/>
      <c r="M3" s="87"/>
      <c r="N3" s="88"/>
      <c r="O3" s="88" t="n">
        <v>3</v>
      </c>
      <c r="P3" s="95" t="str">
        <f aca="false">IF(ISTEXT(C30),C30,"")</f>
        <v>B</v>
      </c>
      <c r="Q3" s="96" t="str">
        <f aca="false">I53</f>
        <v/>
      </c>
      <c r="R3" s="88"/>
      <c r="S3" s="89" t="n">
        <v>3</v>
      </c>
      <c r="T3" s="88" t="str">
        <f aca="false">P28</f>
        <v>B</v>
      </c>
      <c r="U3" s="97" t="str">
        <f aca="false">Q28</f>
        <v/>
      </c>
      <c r="V3" s="88"/>
      <c r="W3" s="91"/>
    </row>
    <row r="4" customFormat="false" ht="13.5" hidden="false" customHeight="false" outlineLevel="0" collapsed="false">
      <c r="B4" s="99" t="s">
        <v>19</v>
      </c>
      <c r="C4" s="100"/>
      <c r="D4" s="101"/>
      <c r="E4" s="102" t="s">
        <v>51</v>
      </c>
      <c r="F4" s="103" t="s">
        <v>52</v>
      </c>
      <c r="G4" s="100"/>
      <c r="H4" s="101"/>
      <c r="I4" s="102" t="s">
        <v>51</v>
      </c>
      <c r="J4" s="94"/>
      <c r="K4" s="58"/>
      <c r="L4" s="58"/>
      <c r="M4" s="87"/>
      <c r="N4" s="88"/>
      <c r="O4" s="88" t="n">
        <v>4</v>
      </c>
      <c r="P4" s="95" t="str">
        <f aca="false">IF(ISTEXT(C57),C57,"")</f>
        <v>C</v>
      </c>
      <c r="Q4" s="96" t="str">
        <f aca="false">I80</f>
        <v/>
      </c>
      <c r="R4" s="88"/>
      <c r="S4" s="89" t="n">
        <v>4</v>
      </c>
      <c r="T4" s="88" t="str">
        <f aca="false">P29</f>
        <v>C</v>
      </c>
      <c r="U4" s="97" t="str">
        <f aca="false">Q29</f>
        <v/>
      </c>
      <c r="V4" s="88"/>
      <c r="W4" s="91"/>
    </row>
    <row r="5" customFormat="false" ht="13.5" hidden="false" customHeight="false" outlineLevel="0" collapsed="false">
      <c r="B5" s="99" t="s">
        <v>53</v>
      </c>
      <c r="C5" s="100"/>
      <c r="D5" s="104"/>
      <c r="E5" s="32" t="s">
        <v>54</v>
      </c>
      <c r="F5" s="105" t="s">
        <v>55</v>
      </c>
      <c r="G5" s="106"/>
      <c r="H5" s="104"/>
      <c r="I5" s="32" t="s">
        <v>56</v>
      </c>
      <c r="J5" s="94"/>
      <c r="K5" s="58"/>
      <c r="L5" s="58"/>
      <c r="M5" s="87"/>
      <c r="N5" s="88"/>
      <c r="O5" s="88" t="n">
        <v>5</v>
      </c>
      <c r="P5" s="95" t="str">
        <f aca="false">IF(ISTEXT(C84),C84,"")</f>
        <v>D</v>
      </c>
      <c r="Q5" s="96" t="str">
        <f aca="false">I107</f>
        <v/>
      </c>
      <c r="R5" s="88"/>
      <c r="S5" s="89" t="n">
        <v>5</v>
      </c>
      <c r="T5" s="88" t="str">
        <f aca="false">P30</f>
        <v>D</v>
      </c>
      <c r="U5" s="97" t="str">
        <f aca="false">Q30</f>
        <v/>
      </c>
      <c r="V5" s="88"/>
      <c r="W5" s="91"/>
    </row>
    <row r="6" customFormat="false" ht="13.5" hidden="false" customHeight="false" outlineLevel="0" collapsed="false">
      <c r="B6" s="107" t="s">
        <v>57</v>
      </c>
      <c r="C6" s="108"/>
      <c r="D6" s="109"/>
      <c r="E6" s="110" t="s">
        <v>58</v>
      </c>
      <c r="F6" s="111" t="s">
        <v>59</v>
      </c>
      <c r="G6" s="112"/>
      <c r="H6" s="113"/>
      <c r="I6" s="114" t="s">
        <v>58</v>
      </c>
      <c r="J6" s="94"/>
      <c r="K6" s="58"/>
      <c r="L6" s="58"/>
      <c r="M6" s="87"/>
      <c r="N6" s="88"/>
      <c r="O6" s="88" t="n">
        <v>6</v>
      </c>
      <c r="P6" s="88" t="s">
        <v>60</v>
      </c>
      <c r="Q6" s="115"/>
      <c r="R6" s="88"/>
      <c r="S6" s="89" t="n">
        <v>6</v>
      </c>
      <c r="T6" s="88" t="str">
        <f aca="false">P31</f>
        <v>E</v>
      </c>
      <c r="U6" s="97" t="str">
        <f aca="false">Q31</f>
        <v/>
      </c>
      <c r="V6" s="88"/>
      <c r="W6" s="91"/>
    </row>
    <row r="7" customFormat="false" ht="12.75" hidden="false" customHeight="false" outlineLevel="0" collapsed="false">
      <c r="B7" s="116"/>
      <c r="C7" s="32"/>
      <c r="D7" s="32"/>
      <c r="E7" s="32"/>
      <c r="F7" s="32"/>
      <c r="G7" s="32"/>
      <c r="H7" s="32"/>
      <c r="I7" s="32"/>
      <c r="J7" s="94"/>
      <c r="K7" s="58"/>
      <c r="L7" s="58"/>
      <c r="M7" s="87"/>
      <c r="N7" s="88"/>
      <c r="O7" s="88" t="n">
        <v>7</v>
      </c>
      <c r="P7" s="95" t="str">
        <f aca="false">IF(ISTEXT(C110),C110,"")</f>
        <v>E</v>
      </c>
      <c r="Q7" s="117" t="str">
        <f aca="false">I129</f>
        <v/>
      </c>
      <c r="R7" s="88"/>
      <c r="S7" s="89" t="n">
        <v>7</v>
      </c>
      <c r="T7" s="88" t="str">
        <f aca="false">P32</f>
        <v>F</v>
      </c>
      <c r="U7" s="97" t="str">
        <f aca="false">Q32</f>
        <v/>
      </c>
      <c r="V7" s="88"/>
      <c r="W7" s="91"/>
    </row>
    <row r="8" customFormat="false" ht="15.75" hidden="false" customHeight="false" outlineLevel="0" collapsed="false">
      <c r="B8" s="118" t="s">
        <v>61</v>
      </c>
      <c r="C8" s="32"/>
      <c r="D8" s="32"/>
      <c r="E8" s="32"/>
      <c r="F8" s="32"/>
      <c r="G8" s="32"/>
      <c r="H8" s="32"/>
      <c r="I8" s="32"/>
      <c r="J8" s="94"/>
      <c r="K8" s="58"/>
      <c r="L8" s="58"/>
      <c r="M8" s="87"/>
      <c r="N8" s="88"/>
      <c r="O8" s="88" t="n">
        <v>8</v>
      </c>
      <c r="P8" s="95" t="str">
        <f aca="false">IF(ISTEXT(C133),C133,"")</f>
        <v>F</v>
      </c>
      <c r="Q8" s="96" t="str">
        <f aca="false">I152</f>
        <v/>
      </c>
      <c r="R8" s="88"/>
      <c r="S8" s="89" t="n">
        <v>8</v>
      </c>
      <c r="T8" s="88" t="str">
        <f aca="false">P33</f>
        <v>G</v>
      </c>
      <c r="U8" s="97" t="str">
        <f aca="false">Q33</f>
        <v/>
      </c>
      <c r="V8" s="88"/>
      <c r="W8" s="91"/>
    </row>
    <row r="9" customFormat="false" ht="12.75" hidden="false" customHeight="false" outlineLevel="0" collapsed="false">
      <c r="B9" s="116"/>
      <c r="C9" s="32"/>
      <c r="D9" s="32"/>
      <c r="E9" s="32"/>
      <c r="F9" s="32"/>
      <c r="G9" s="32"/>
      <c r="H9" s="32"/>
      <c r="I9" s="32"/>
      <c r="J9" s="94"/>
      <c r="K9" s="58"/>
      <c r="L9" s="58"/>
      <c r="M9" s="87"/>
      <c r="N9" s="88"/>
      <c r="O9" s="88" t="n">
        <v>9</v>
      </c>
      <c r="P9" s="95" t="str">
        <f aca="false">IF(ISTEXT(C156),C156,"")</f>
        <v>G</v>
      </c>
      <c r="Q9" s="96" t="str">
        <f aca="false">I175</f>
        <v/>
      </c>
      <c r="R9" s="88"/>
      <c r="S9" s="89" t="n">
        <v>9</v>
      </c>
      <c r="T9" s="88" t="str">
        <f aca="false">P34</f>
        <v>H</v>
      </c>
      <c r="U9" s="97" t="str">
        <f aca="false">Q34</f>
        <v/>
      </c>
      <c r="V9" s="88"/>
      <c r="W9" s="91"/>
    </row>
    <row r="10" customFormat="false" ht="12.75" hidden="false" customHeight="false" outlineLevel="0" collapsed="false">
      <c r="B10" s="119" t="s">
        <v>62</v>
      </c>
      <c r="C10" s="114"/>
      <c r="D10" s="114"/>
      <c r="E10" s="114"/>
      <c r="F10" s="114"/>
      <c r="G10" s="114"/>
      <c r="H10" s="114"/>
      <c r="I10" s="114"/>
      <c r="J10" s="120"/>
      <c r="K10" s="121"/>
      <c r="L10" s="121"/>
      <c r="M10" s="87"/>
      <c r="N10" s="88"/>
      <c r="O10" s="88" t="n">
        <v>10</v>
      </c>
      <c r="P10" s="95" t="str">
        <f aca="false">IF(ISTEXT(C179),C179,"")</f>
        <v>H</v>
      </c>
      <c r="Q10" s="96" t="str">
        <f aca="false">I198</f>
        <v/>
      </c>
      <c r="R10" s="88"/>
      <c r="S10" s="89" t="n">
        <v>10</v>
      </c>
      <c r="T10" s="88" t="str">
        <f aca="false">P35</f>
        <v>I</v>
      </c>
      <c r="U10" s="97" t="str">
        <f aca="false">Q35</f>
        <v/>
      </c>
      <c r="V10" s="88"/>
      <c r="W10" s="91"/>
    </row>
    <row r="11" customFormat="false" ht="13.5" hidden="false" customHeight="false" outlineLevel="0" collapsed="false">
      <c r="B11" s="122"/>
      <c r="C11" s="123" t="n">
        <f aca="false">D4</f>
        <v>0</v>
      </c>
      <c r="D11" s="123" t="n">
        <f aca="false">H4</f>
        <v>0</v>
      </c>
      <c r="E11" s="124" t="n">
        <f aca="false">D5</f>
        <v>0</v>
      </c>
      <c r="F11" s="114"/>
      <c r="G11" s="114"/>
      <c r="H11" s="114"/>
      <c r="I11" s="125" t="str">
        <f aca="false">IF(D5&lt;&gt;"",(D4-H4)/D5,"Pitoaika!")</f>
        <v>Pitoaika!</v>
      </c>
      <c r="J11" s="126" t="s">
        <v>51</v>
      </c>
      <c r="K11" s="127"/>
      <c r="L11" s="127"/>
      <c r="M11" s="128"/>
      <c r="N11" s="129"/>
      <c r="O11" s="88" t="n">
        <v>11</v>
      </c>
      <c r="P11" s="95" t="str">
        <f aca="false">IF(ISTEXT(C202),C202,"")</f>
        <v>I</v>
      </c>
      <c r="Q11" s="96" t="str">
        <f aca="false">I221</f>
        <v/>
      </c>
      <c r="R11" s="88"/>
      <c r="S11" s="89" t="n">
        <v>11</v>
      </c>
      <c r="T11" s="88" t="str">
        <f aca="false">P36</f>
        <v>J</v>
      </c>
      <c r="U11" s="97" t="str">
        <f aca="false">Q36</f>
        <v/>
      </c>
      <c r="V11" s="88"/>
      <c r="W11" s="91"/>
    </row>
    <row r="12" customFormat="false" ht="12.75" hidden="false" customHeight="false" outlineLevel="0" collapsed="false">
      <c r="B12" s="119" t="s">
        <v>63</v>
      </c>
      <c r="C12" s="114"/>
      <c r="D12" s="114"/>
      <c r="E12" s="114"/>
      <c r="F12" s="114"/>
      <c r="G12" s="114"/>
      <c r="H12" s="114"/>
      <c r="I12" s="130"/>
      <c r="J12" s="131"/>
      <c r="K12" s="132"/>
      <c r="L12" s="132"/>
      <c r="M12" s="133"/>
      <c r="N12" s="134"/>
      <c r="O12" s="88" t="n">
        <v>12</v>
      </c>
      <c r="P12" s="95" t="str">
        <f aca="false">IF(ISTEXT(C225),C225,"")</f>
        <v>J</v>
      </c>
      <c r="Q12" s="96" t="str">
        <f aca="false">I244</f>
        <v/>
      </c>
      <c r="R12" s="88"/>
      <c r="S12" s="89" t="n">
        <v>12</v>
      </c>
      <c r="T12" s="88" t="str">
        <f aca="false">P37</f>
        <v>K</v>
      </c>
      <c r="U12" s="97" t="str">
        <f aca="false">Q37</f>
        <v/>
      </c>
      <c r="V12" s="88"/>
      <c r="W12" s="91"/>
    </row>
    <row r="13" customFormat="false" ht="13.5" hidden="false" customHeight="false" outlineLevel="0" collapsed="false">
      <c r="B13" s="122"/>
      <c r="C13" s="123" t="n">
        <f aca="false">H6</f>
        <v>0</v>
      </c>
      <c r="D13" s="123" t="n">
        <f aca="false">D4</f>
        <v>0</v>
      </c>
      <c r="E13" s="135" t="n">
        <f aca="false">H4</f>
        <v>0</v>
      </c>
      <c r="F13" s="136"/>
      <c r="G13" s="114"/>
      <c r="H13" s="114"/>
      <c r="I13" s="125" t="n">
        <f aca="false">((D13+E13)/2)*C13%</f>
        <v>0</v>
      </c>
      <c r="J13" s="126" t="s">
        <v>51</v>
      </c>
      <c r="K13" s="127"/>
      <c r="L13" s="127"/>
      <c r="M13" s="128"/>
      <c r="N13" s="129"/>
      <c r="O13" s="88" t="n">
        <v>13</v>
      </c>
      <c r="P13" s="95" t="str">
        <f aca="false">IF(ISTEXT(C248),C248,"")</f>
        <v>K</v>
      </c>
      <c r="Q13" s="96" t="str">
        <f aca="false">I267</f>
        <v/>
      </c>
      <c r="R13" s="88"/>
      <c r="S13" s="89" t="n">
        <v>13</v>
      </c>
      <c r="T13" s="88" t="str">
        <f aca="false">P38</f>
        <v>L</v>
      </c>
      <c r="U13" s="97" t="str">
        <f aca="false">Q38</f>
        <v/>
      </c>
      <c r="V13" s="88"/>
      <c r="W13" s="91"/>
    </row>
    <row r="14" customFormat="false" ht="13.5" hidden="false" customHeight="false" outlineLevel="0" collapsed="false">
      <c r="B14" s="116" t="s">
        <v>64</v>
      </c>
      <c r="C14" s="32"/>
      <c r="D14" s="32"/>
      <c r="E14" s="32"/>
      <c r="F14" s="32"/>
      <c r="G14" s="32"/>
      <c r="H14" s="114"/>
      <c r="I14" s="137"/>
      <c r="J14" s="131"/>
      <c r="K14" s="132"/>
      <c r="L14" s="132"/>
      <c r="M14" s="133"/>
      <c r="N14" s="134"/>
      <c r="O14" s="88" t="n">
        <v>14</v>
      </c>
      <c r="P14" s="95" t="str">
        <f aca="false">IF(ISTEXT(C271),C271,"")</f>
        <v>L</v>
      </c>
      <c r="Q14" s="96" t="str">
        <f aca="false">I290</f>
        <v/>
      </c>
      <c r="R14" s="88"/>
      <c r="S14" s="88"/>
      <c r="T14" s="88"/>
      <c r="U14" s="88"/>
      <c r="V14" s="88"/>
      <c r="W14" s="91"/>
    </row>
    <row r="15" customFormat="false" ht="13.5" hidden="false" customHeight="false" outlineLevel="0" collapsed="false">
      <c r="B15" s="122" t="s">
        <v>65</v>
      </c>
      <c r="C15" s="114"/>
      <c r="D15" s="138"/>
      <c r="E15" s="114"/>
      <c r="F15" s="114"/>
      <c r="G15" s="114"/>
      <c r="H15" s="114"/>
      <c r="I15" s="125" t="n">
        <f aca="false">D6%*D4</f>
        <v>0</v>
      </c>
      <c r="J15" s="126" t="s">
        <v>51</v>
      </c>
      <c r="K15" s="127"/>
      <c r="L15" s="127"/>
      <c r="M15" s="128"/>
      <c r="N15" s="129"/>
      <c r="O15" s="88" t="n">
        <v>15</v>
      </c>
      <c r="P15" s="95" t="str">
        <f aca="false">IF(ISTEXT(C294),C294,"")</f>
        <v>M</v>
      </c>
      <c r="Q15" s="96" t="str">
        <f aca="false">I313</f>
        <v/>
      </c>
      <c r="R15" s="88"/>
      <c r="S15" s="88"/>
      <c r="T15" s="88"/>
      <c r="U15" s="88"/>
      <c r="V15" s="88"/>
      <c r="W15" s="91"/>
    </row>
    <row r="16" customFormat="false" ht="12.75" hidden="false" customHeight="false" outlineLevel="0" collapsed="false">
      <c r="B16" s="116" t="s">
        <v>66</v>
      </c>
      <c r="C16" s="32"/>
      <c r="D16" s="139" t="s">
        <v>67</v>
      </c>
      <c r="E16" s="102" t="s">
        <v>68</v>
      </c>
      <c r="F16" s="139" t="s">
        <v>69</v>
      </c>
      <c r="G16" s="32"/>
      <c r="H16" s="32"/>
      <c r="I16" s="140"/>
      <c r="J16" s="131"/>
      <c r="K16" s="132"/>
      <c r="L16" s="132"/>
      <c r="M16" s="133"/>
      <c r="N16" s="134"/>
      <c r="O16" s="88" t="n">
        <v>16</v>
      </c>
      <c r="P16" s="95" t="str">
        <f aca="false">IF(ISTEXT(C317),C317,"")</f>
        <v>N</v>
      </c>
      <c r="Q16" s="96" t="str">
        <f aca="false">I336</f>
        <v/>
      </c>
      <c r="R16" s="88"/>
      <c r="S16" s="88"/>
      <c r="T16" s="88"/>
      <c r="U16" s="88"/>
      <c r="V16" s="88"/>
      <c r="W16" s="91"/>
    </row>
    <row r="17" customFormat="false" ht="13.5" hidden="false" customHeight="false" outlineLevel="0" collapsed="false">
      <c r="B17" s="116"/>
      <c r="C17" s="32"/>
      <c r="D17" s="141"/>
      <c r="E17" s="141"/>
      <c r="F17" s="142" t="n">
        <f aca="false">H5</f>
        <v>0</v>
      </c>
      <c r="G17" s="32"/>
      <c r="H17" s="32"/>
      <c r="I17" s="143" t="n">
        <f aca="false">(D17*E17*F17)</f>
        <v>0</v>
      </c>
      <c r="J17" s="126" t="s">
        <v>51</v>
      </c>
      <c r="K17" s="127"/>
      <c r="L17" s="127"/>
      <c r="M17" s="128"/>
      <c r="N17" s="129"/>
      <c r="O17" s="88" t="n">
        <v>17</v>
      </c>
      <c r="P17" s="95" t="str">
        <f aca="false">IF(ISTEXT(C340),C340,"")</f>
        <v>O</v>
      </c>
      <c r="Q17" s="96" t="str">
        <f aca="false">I359</f>
        <v/>
      </c>
      <c r="R17" s="88"/>
      <c r="S17" s="88"/>
      <c r="T17" s="88"/>
      <c r="U17" s="88"/>
      <c r="V17" s="88"/>
      <c r="W17" s="91"/>
    </row>
    <row r="18" customFormat="false" ht="12.75" hidden="false" customHeight="false" outlineLevel="0" collapsed="false">
      <c r="B18" s="116" t="s">
        <v>70</v>
      </c>
      <c r="C18" s="32"/>
      <c r="D18" s="139" t="s">
        <v>67</v>
      </c>
      <c r="E18" s="102" t="s">
        <v>68</v>
      </c>
      <c r="F18" s="139" t="s">
        <v>69</v>
      </c>
      <c r="G18" s="32"/>
      <c r="H18" s="32"/>
      <c r="I18" s="140"/>
      <c r="J18" s="131"/>
      <c r="K18" s="132"/>
      <c r="L18" s="132"/>
      <c r="M18" s="133"/>
      <c r="N18" s="134"/>
      <c r="O18" s="88" t="n">
        <v>18</v>
      </c>
      <c r="P18" s="95" t="str">
        <f aca="false">IF(ISTEXT(C363),C363,"")</f>
        <v>P</v>
      </c>
      <c r="Q18" s="96" t="str">
        <f aca="false">I382</f>
        <v/>
      </c>
      <c r="R18" s="88"/>
      <c r="S18" s="88"/>
      <c r="T18" s="88"/>
      <c r="U18" s="88"/>
      <c r="V18" s="88"/>
      <c r="W18" s="91"/>
    </row>
    <row r="19" customFormat="false" ht="13.5" hidden="false" customHeight="false" outlineLevel="0" collapsed="false">
      <c r="B19" s="116"/>
      <c r="C19" s="32"/>
      <c r="D19" s="141"/>
      <c r="E19" s="141"/>
      <c r="F19" s="144" t="n">
        <f aca="false">H5</f>
        <v>0</v>
      </c>
      <c r="G19" s="32"/>
      <c r="H19" s="32"/>
      <c r="I19" s="143" t="n">
        <f aca="false">(D19*E19*F19)</f>
        <v>0</v>
      </c>
      <c r="J19" s="131"/>
      <c r="K19" s="132"/>
      <c r="L19" s="132"/>
      <c r="M19" s="133"/>
      <c r="N19" s="134"/>
      <c r="O19" s="88" t="n">
        <v>19</v>
      </c>
      <c r="P19" s="95" t="str">
        <f aca="false">IF(ISTEXT(C386),C386,"")</f>
        <v>Q</v>
      </c>
      <c r="Q19" s="145" t="str">
        <f aca="false">I405</f>
        <v/>
      </c>
      <c r="R19" s="88"/>
      <c r="S19" s="88"/>
      <c r="T19" s="88"/>
      <c r="U19" s="88"/>
      <c r="V19" s="88"/>
      <c r="W19" s="91"/>
    </row>
    <row r="20" customFormat="false" ht="13.5" hidden="false" customHeight="false" outlineLevel="0" collapsed="false">
      <c r="B20" s="116" t="s">
        <v>71</v>
      </c>
      <c r="C20" s="32"/>
      <c r="D20" s="32"/>
      <c r="E20" s="32"/>
      <c r="F20" s="32"/>
      <c r="G20" s="102"/>
      <c r="H20" s="32"/>
      <c r="I20" s="143" t="n">
        <f aca="false">SUM(I11:I19)</f>
        <v>0</v>
      </c>
      <c r="J20" s="126" t="s">
        <v>51</v>
      </c>
      <c r="K20" s="127"/>
      <c r="L20" s="127"/>
      <c r="M20" s="128"/>
      <c r="N20" s="129"/>
      <c r="O20" s="88" t="n">
        <v>20</v>
      </c>
      <c r="P20" s="95" t="str">
        <f aca="false">IF(ISTEXT(C409),C409,"")</f>
        <v>R</v>
      </c>
      <c r="Q20" s="145" t="str">
        <f aca="false">I428</f>
        <v/>
      </c>
      <c r="R20" s="88"/>
      <c r="S20" s="88"/>
      <c r="T20" s="88"/>
      <c r="U20" s="88"/>
      <c r="V20" s="88"/>
      <c r="W20" s="91"/>
    </row>
    <row r="21" customFormat="false" ht="12.75" hidden="false" customHeight="false" outlineLevel="0" collapsed="false">
      <c r="B21" s="116"/>
      <c r="C21" s="32"/>
      <c r="D21" s="32"/>
      <c r="E21" s="32"/>
      <c r="F21" s="32"/>
      <c r="G21" s="32"/>
      <c r="H21" s="32"/>
      <c r="I21" s="140"/>
      <c r="J21" s="94"/>
      <c r="K21" s="58"/>
      <c r="L21" s="58"/>
      <c r="M21" s="87"/>
      <c r="N21" s="88"/>
      <c r="O21" s="88" t="n">
        <v>21</v>
      </c>
      <c r="P21" s="95" t="str">
        <f aca="false">IF(ISTEXT(C432),C432,"")</f>
        <v>S</v>
      </c>
      <c r="Q21" s="145" t="str">
        <f aca="false">I451</f>
        <v/>
      </c>
      <c r="R21" s="88"/>
      <c r="S21" s="88"/>
      <c r="T21" s="88"/>
      <c r="U21" s="88"/>
      <c r="V21" s="88"/>
      <c r="W21" s="91"/>
    </row>
    <row r="22" customFormat="false" ht="13.5" hidden="false" customHeight="false" outlineLevel="0" collapsed="false">
      <c r="B22" s="116" t="s">
        <v>72</v>
      </c>
      <c r="C22" s="32"/>
      <c r="D22" s="32"/>
      <c r="E22" s="32"/>
      <c r="F22" s="32"/>
      <c r="G22" s="32"/>
      <c r="H22" s="32"/>
      <c r="I22" s="140"/>
      <c r="J22" s="94"/>
      <c r="K22" s="58"/>
      <c r="L22" s="58"/>
      <c r="M22" s="87"/>
      <c r="N22" s="88"/>
      <c r="O22" s="88" t="n">
        <v>22</v>
      </c>
      <c r="P22" s="95" t="str">
        <f aca="false">IF(ISTEXT(C455),C455,"")</f>
        <v>T</v>
      </c>
      <c r="Q22" s="145" t="str">
        <f aca="false">I474</f>
        <v/>
      </c>
      <c r="R22" s="88"/>
      <c r="S22" s="88"/>
      <c r="T22" s="88"/>
      <c r="U22" s="88"/>
      <c r="V22" s="88"/>
      <c r="W22" s="91"/>
    </row>
    <row r="23" customFormat="false" ht="13.5" hidden="false" customHeight="false" outlineLevel="0" collapsed="false">
      <c r="B23" s="116"/>
      <c r="C23" s="146"/>
      <c r="D23" s="114" t="s">
        <v>73</v>
      </c>
      <c r="E23" s="32"/>
      <c r="F23" s="32"/>
      <c r="G23" s="32"/>
      <c r="H23" s="32"/>
      <c r="I23" s="143" t="n">
        <f aca="false">(C23/100)*I20</f>
        <v>0</v>
      </c>
      <c r="J23" s="126" t="s">
        <v>51</v>
      </c>
      <c r="K23" s="127"/>
      <c r="L23" s="127"/>
      <c r="M23" s="128"/>
      <c r="N23" s="129"/>
      <c r="O23" s="88" t="n">
        <v>23</v>
      </c>
      <c r="P23" s="95" t="str">
        <f aca="false">IF(ISTEXT(C478),C478,"")</f>
        <v>U</v>
      </c>
      <c r="Q23" s="145" t="str">
        <f aca="false">I497</f>
        <v/>
      </c>
      <c r="R23" s="88"/>
      <c r="S23" s="88"/>
      <c r="T23" s="88"/>
      <c r="U23" s="88"/>
      <c r="V23" s="88"/>
      <c r="W23" s="91"/>
    </row>
    <row r="24" customFormat="false" ht="13.5" hidden="false" customHeight="false" outlineLevel="0" collapsed="false">
      <c r="B24" s="116" t="s">
        <v>74</v>
      </c>
      <c r="C24" s="32"/>
      <c r="D24" s="32"/>
      <c r="E24" s="32"/>
      <c r="F24" s="32"/>
      <c r="G24" s="32"/>
      <c r="H24" s="32"/>
      <c r="I24" s="125" t="n">
        <f aca="false">I20+I23</f>
        <v>0</v>
      </c>
      <c r="J24" s="126" t="s">
        <v>51</v>
      </c>
      <c r="K24" s="127"/>
      <c r="L24" s="127"/>
      <c r="M24" s="128"/>
      <c r="N24" s="129"/>
      <c r="O24" s="88" t="n">
        <v>24</v>
      </c>
      <c r="P24" s="95" t="str">
        <f aca="false">IF(ISTEXT(C501),C501,"")</f>
        <v>V</v>
      </c>
      <c r="Q24" s="145" t="str">
        <f aca="false">I520</f>
        <v/>
      </c>
      <c r="R24" s="88"/>
      <c r="S24" s="88"/>
      <c r="T24" s="88"/>
      <c r="U24" s="88"/>
      <c r="V24" s="88"/>
      <c r="W24" s="91"/>
    </row>
    <row r="25" customFormat="false" ht="13.5" hidden="false" customHeight="false" outlineLevel="0" collapsed="false">
      <c r="B25" s="116"/>
      <c r="C25" s="32"/>
      <c r="D25" s="32"/>
      <c r="E25" s="32"/>
      <c r="F25" s="32"/>
      <c r="G25" s="32"/>
      <c r="H25" s="32"/>
      <c r="I25" s="32"/>
      <c r="J25" s="94"/>
      <c r="K25" s="58"/>
      <c r="L25" s="58"/>
      <c r="M25" s="87"/>
      <c r="N25" s="88"/>
      <c r="O25" s="88" t="n">
        <v>25</v>
      </c>
      <c r="P25" s="95" t="str">
        <f aca="false">IF(ISTEXT(C524),C524,"")</f>
        <v>X</v>
      </c>
      <c r="Q25" s="145" t="str">
        <f aca="false">I543</f>
        <v/>
      </c>
      <c r="R25" s="88"/>
      <c r="S25" s="88"/>
      <c r="T25" s="88"/>
      <c r="U25" s="88"/>
      <c r="V25" s="88"/>
      <c r="W25" s="91"/>
    </row>
    <row r="26" customFormat="false" ht="13.5" hidden="false" customHeight="false" outlineLevel="0" collapsed="false">
      <c r="B26" s="92" t="s">
        <v>75</v>
      </c>
      <c r="C26" s="32"/>
      <c r="D26" s="32"/>
      <c r="E26" s="32"/>
      <c r="F26" s="32"/>
      <c r="G26" s="32"/>
      <c r="H26" s="32"/>
      <c r="I26" s="147" t="str">
        <f aca="false">IF(H5&lt;&gt;"",I24/H5,"")</f>
        <v/>
      </c>
      <c r="J26" s="126" t="s">
        <v>76</v>
      </c>
      <c r="K26" s="127"/>
      <c r="L26" s="127"/>
      <c r="M26" s="128"/>
      <c r="N26" s="129"/>
      <c r="O26" s="88" t="n">
        <v>26</v>
      </c>
      <c r="P26" s="88" t="s">
        <v>48</v>
      </c>
      <c r="Q26" s="88"/>
      <c r="R26" s="88"/>
      <c r="S26" s="88"/>
      <c r="T26" s="88"/>
      <c r="U26" s="88"/>
      <c r="V26" s="88"/>
      <c r="W26" s="91"/>
    </row>
    <row r="27" customFormat="false" ht="13.5" hidden="false" customHeight="false" outlineLevel="0" collapsed="false">
      <c r="B27" s="148"/>
      <c r="C27" s="149"/>
      <c r="D27" s="149"/>
      <c r="E27" s="149"/>
      <c r="F27" s="149"/>
      <c r="G27" s="149"/>
      <c r="H27" s="149"/>
      <c r="I27" s="149"/>
      <c r="J27" s="100"/>
      <c r="K27" s="58"/>
      <c r="L27" s="58"/>
      <c r="M27" s="87"/>
      <c r="N27" s="88"/>
      <c r="O27" s="88" t="n">
        <v>27</v>
      </c>
      <c r="P27" s="89" t="str">
        <f aca="false">IF(ISTEXT('Rakennusten kustannus '!C3),'Rakennusten kustannus '!C3,"")</f>
        <v/>
      </c>
      <c r="Q27" s="150" t="str">
        <f aca="false">'Rakennusten kustannus '!I20</f>
        <v/>
      </c>
      <c r="R27" s="88"/>
      <c r="S27" s="88"/>
      <c r="T27" s="88"/>
      <c r="U27" s="88"/>
      <c r="V27" s="88"/>
      <c r="W27" s="9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M28" s="91"/>
      <c r="N28" s="88"/>
      <c r="O28" s="88" t="n">
        <v>28</v>
      </c>
      <c r="P28" s="89" t="str">
        <f aca="false">IF(ISTEXT('Rakennusten kustannus '!C24),'Rakennusten kustannus '!C24,"")</f>
        <v>B</v>
      </c>
      <c r="Q28" s="150" t="str">
        <f aca="false">'Rakennusten kustannus '!I41</f>
        <v/>
      </c>
      <c r="R28" s="88"/>
      <c r="S28" s="88"/>
      <c r="T28" s="88"/>
      <c r="U28" s="88"/>
      <c r="V28" s="88"/>
      <c r="W28" s="91"/>
    </row>
    <row r="29" customFormat="false" ht="15.75" hidden="false" customHeight="false" outlineLevel="0" collapsed="false">
      <c r="B29" s="84" t="s">
        <v>45</v>
      </c>
      <c r="C29" s="85"/>
      <c r="D29" s="85"/>
      <c r="E29" s="85"/>
      <c r="F29" s="85"/>
      <c r="G29" s="85"/>
      <c r="H29" s="85"/>
      <c r="I29" s="85"/>
      <c r="J29" s="86"/>
      <c r="K29" s="58"/>
      <c r="L29" s="58"/>
      <c r="M29" s="87"/>
      <c r="N29" s="88"/>
      <c r="O29" s="88" t="n">
        <v>29</v>
      </c>
      <c r="P29" s="89" t="str">
        <f aca="false">IF(ISTEXT('Rakennusten kustannus '!C45),'Rakennusten kustannus '!C45,"")</f>
        <v>C</v>
      </c>
      <c r="Q29" s="150" t="str">
        <f aca="false">'Rakennusten kustannus '!I62</f>
        <v/>
      </c>
      <c r="R29" s="88"/>
      <c r="S29" s="88"/>
      <c r="T29" s="88"/>
      <c r="U29" s="88"/>
      <c r="V29" s="88"/>
      <c r="W29" s="91"/>
    </row>
    <row r="30" customFormat="false" ht="13.5" hidden="false" customHeight="false" outlineLevel="0" collapsed="false">
      <c r="B30" s="92" t="s">
        <v>77</v>
      </c>
      <c r="C30" s="93" t="s">
        <v>78</v>
      </c>
      <c r="D30" s="32"/>
      <c r="E30" s="32"/>
      <c r="F30" s="32"/>
      <c r="G30" s="32"/>
      <c r="H30" s="32"/>
      <c r="I30" s="32"/>
      <c r="J30" s="94"/>
      <c r="K30" s="58"/>
      <c r="L30" s="58"/>
      <c r="M30" s="87"/>
      <c r="N30" s="88"/>
      <c r="O30" s="88" t="n">
        <v>30</v>
      </c>
      <c r="P30" s="89" t="str">
        <f aca="false">IF(ISTEXT('Rakennusten kustannus '!C66),'Rakennusten kustannus '!C66,"")</f>
        <v>D</v>
      </c>
      <c r="Q30" s="150" t="str">
        <f aca="false">'Rakennusten kustannus '!I83</f>
        <v/>
      </c>
      <c r="R30" s="88"/>
      <c r="S30" s="88"/>
      <c r="T30" s="88"/>
      <c r="U30" s="88"/>
      <c r="V30" s="88"/>
      <c r="W30" s="91"/>
    </row>
    <row r="31" customFormat="false" ht="13.5" hidden="false" customHeight="false" outlineLevel="0" collapsed="false">
      <c r="B31" s="99" t="s">
        <v>19</v>
      </c>
      <c r="C31" s="100"/>
      <c r="D31" s="101"/>
      <c r="E31" s="102" t="s">
        <v>51</v>
      </c>
      <c r="F31" s="103" t="s">
        <v>52</v>
      </c>
      <c r="G31" s="100"/>
      <c r="H31" s="101"/>
      <c r="I31" s="102" t="s">
        <v>51</v>
      </c>
      <c r="J31" s="94"/>
      <c r="K31" s="58"/>
      <c r="L31" s="58"/>
      <c r="M31" s="87"/>
      <c r="N31" s="88"/>
      <c r="O31" s="88" t="n">
        <v>31</v>
      </c>
      <c r="P31" s="89" t="str">
        <f aca="false">IF(ISTEXT('Rakennusten kustannus '!C87),'Rakennusten kustannus '!C87,"")</f>
        <v>E</v>
      </c>
      <c r="Q31" s="150" t="str">
        <f aca="false">'Rakennusten kustannus '!I104</f>
        <v/>
      </c>
      <c r="R31" s="88"/>
      <c r="S31" s="88"/>
      <c r="T31" s="88"/>
      <c r="U31" s="88"/>
      <c r="V31" s="88"/>
      <c r="W31" s="91"/>
    </row>
    <row r="32" customFormat="false" ht="13.5" hidden="false" customHeight="false" outlineLevel="0" collapsed="false">
      <c r="B32" s="99" t="s">
        <v>53</v>
      </c>
      <c r="C32" s="100"/>
      <c r="D32" s="104"/>
      <c r="E32" s="32" t="s">
        <v>54</v>
      </c>
      <c r="F32" s="105" t="s">
        <v>55</v>
      </c>
      <c r="G32" s="106"/>
      <c r="H32" s="104"/>
      <c r="I32" s="32" t="s">
        <v>56</v>
      </c>
      <c r="J32" s="94"/>
      <c r="K32" s="58"/>
      <c r="L32" s="58"/>
      <c r="M32" s="87"/>
      <c r="N32" s="88"/>
      <c r="O32" s="88" t="n">
        <v>32</v>
      </c>
      <c r="P32" s="89" t="str">
        <f aca="false">IF(ISTEXT('Rakennusten kustannus '!C108),'Rakennusten kustannus '!C108,"")</f>
        <v>F</v>
      </c>
      <c r="Q32" s="150" t="str">
        <f aca="false">'Rakennusten kustannus '!I125</f>
        <v/>
      </c>
      <c r="R32" s="88"/>
      <c r="S32" s="88"/>
      <c r="T32" s="88"/>
      <c r="U32" s="88"/>
      <c r="V32" s="88"/>
      <c r="W32" s="91"/>
    </row>
    <row r="33" customFormat="false" ht="13.5" hidden="false" customHeight="false" outlineLevel="0" collapsed="false">
      <c r="B33" s="107" t="s">
        <v>57</v>
      </c>
      <c r="C33" s="108"/>
      <c r="D33" s="109"/>
      <c r="E33" s="110" t="s">
        <v>58</v>
      </c>
      <c r="F33" s="111" t="s">
        <v>59</v>
      </c>
      <c r="G33" s="112"/>
      <c r="H33" s="113"/>
      <c r="I33" s="114" t="s">
        <v>58</v>
      </c>
      <c r="J33" s="94"/>
      <c r="K33" s="58"/>
      <c r="L33" s="58"/>
      <c r="M33" s="87"/>
      <c r="N33" s="88"/>
      <c r="O33" s="88" t="n">
        <v>33</v>
      </c>
      <c r="P33" s="89" t="str">
        <f aca="false">IF(ISTEXT('Rakennusten kustannus '!C129),'Rakennusten kustannus '!C129,"")</f>
        <v>G</v>
      </c>
      <c r="Q33" s="150" t="str">
        <f aca="false">'Rakennusten kustannus '!I146</f>
        <v/>
      </c>
      <c r="R33" s="88"/>
      <c r="S33" s="88"/>
      <c r="T33" s="88"/>
      <c r="U33" s="88"/>
      <c r="V33" s="88"/>
      <c r="W33" s="91"/>
    </row>
    <row r="34" customFormat="false" ht="12.75" hidden="false" customHeight="false" outlineLevel="0" collapsed="false">
      <c r="B34" s="116"/>
      <c r="C34" s="32"/>
      <c r="D34" s="32"/>
      <c r="E34" s="32"/>
      <c r="F34" s="32"/>
      <c r="G34" s="32"/>
      <c r="H34" s="32"/>
      <c r="I34" s="32"/>
      <c r="J34" s="94"/>
      <c r="K34" s="58"/>
      <c r="L34" s="58"/>
      <c r="M34" s="87"/>
      <c r="N34" s="88"/>
      <c r="O34" s="88" t="n">
        <v>34</v>
      </c>
      <c r="P34" s="89" t="str">
        <f aca="false">IF(ISTEXT('Rakennusten kustannus '!C150),'Rakennusten kustannus '!C150,"")</f>
        <v>H</v>
      </c>
      <c r="Q34" s="150" t="str">
        <f aca="false">'Rakennusten kustannus '!I167</f>
        <v/>
      </c>
      <c r="R34" s="88"/>
      <c r="S34" s="88"/>
      <c r="T34" s="88"/>
      <c r="U34" s="88"/>
      <c r="V34" s="88"/>
      <c r="W34" s="91"/>
    </row>
    <row r="35" customFormat="false" ht="15.75" hidden="false" customHeight="false" outlineLevel="0" collapsed="false">
      <c r="B35" s="118" t="s">
        <v>61</v>
      </c>
      <c r="C35" s="32"/>
      <c r="D35" s="32"/>
      <c r="E35" s="32"/>
      <c r="F35" s="32"/>
      <c r="G35" s="32"/>
      <c r="H35" s="32"/>
      <c r="I35" s="32"/>
      <c r="J35" s="94"/>
      <c r="K35" s="58"/>
      <c r="L35" s="58"/>
      <c r="M35" s="87"/>
      <c r="N35" s="88"/>
      <c r="O35" s="88" t="n">
        <v>35</v>
      </c>
      <c r="P35" s="89" t="str">
        <f aca="false">IF(ISTEXT('Rakennusten kustannus '!C171),'Rakennusten kustannus '!C171,"")</f>
        <v>I</v>
      </c>
      <c r="Q35" s="150" t="str">
        <f aca="false">'Rakennusten kustannus '!I188</f>
        <v/>
      </c>
      <c r="R35" s="88"/>
      <c r="S35" s="88"/>
      <c r="T35" s="88"/>
      <c r="U35" s="88"/>
      <c r="V35" s="88"/>
      <c r="W35" s="91"/>
    </row>
    <row r="36" customFormat="false" ht="12.75" hidden="false" customHeight="false" outlineLevel="0" collapsed="false">
      <c r="B36" s="116"/>
      <c r="C36" s="32"/>
      <c r="D36" s="32"/>
      <c r="E36" s="32"/>
      <c r="F36" s="32"/>
      <c r="G36" s="32"/>
      <c r="H36" s="32"/>
      <c r="I36" s="32"/>
      <c r="J36" s="94"/>
      <c r="K36" s="58"/>
      <c r="L36" s="58"/>
      <c r="M36" s="87"/>
      <c r="N36" s="88"/>
      <c r="O36" s="88" t="n">
        <v>36</v>
      </c>
      <c r="P36" s="89" t="str">
        <f aca="false">IF(ISTEXT('Rakennusten kustannus '!C192),'Rakennusten kustannus '!C192,"")</f>
        <v>J</v>
      </c>
      <c r="Q36" s="150" t="str">
        <f aca="false">'Rakennusten kustannus '!I209</f>
        <v/>
      </c>
      <c r="R36" s="88"/>
      <c r="S36" s="88"/>
      <c r="T36" s="88"/>
      <c r="U36" s="88"/>
      <c r="V36" s="88"/>
      <c r="W36" s="91"/>
    </row>
    <row r="37" customFormat="false" ht="12.75" hidden="false" customHeight="false" outlineLevel="0" collapsed="false">
      <c r="B37" s="119" t="s">
        <v>62</v>
      </c>
      <c r="C37" s="114"/>
      <c r="D37" s="114"/>
      <c r="E37" s="114"/>
      <c r="F37" s="114"/>
      <c r="G37" s="114"/>
      <c r="H37" s="114"/>
      <c r="I37" s="114"/>
      <c r="J37" s="120"/>
      <c r="K37" s="121"/>
      <c r="L37" s="121"/>
      <c r="M37" s="87"/>
      <c r="N37" s="88"/>
      <c r="O37" s="88" t="n">
        <v>37</v>
      </c>
      <c r="P37" s="89" t="str">
        <f aca="false">IF(ISTEXT('Rakennusten kustannus '!C213),'Rakennusten kustannus '!C213,"")</f>
        <v>K</v>
      </c>
      <c r="Q37" s="150" t="str">
        <f aca="false">'Rakennusten kustannus '!I230</f>
        <v/>
      </c>
      <c r="R37" s="88"/>
      <c r="S37" s="88"/>
      <c r="T37" s="88"/>
      <c r="U37" s="88"/>
      <c r="V37" s="88"/>
      <c r="W37" s="91"/>
    </row>
    <row r="38" customFormat="false" ht="13.5" hidden="false" customHeight="false" outlineLevel="0" collapsed="false">
      <c r="B38" s="122"/>
      <c r="C38" s="123" t="n">
        <f aca="false">D31</f>
        <v>0</v>
      </c>
      <c r="D38" s="123" t="n">
        <f aca="false">H31</f>
        <v>0</v>
      </c>
      <c r="E38" s="124" t="n">
        <f aca="false">D32</f>
        <v>0</v>
      </c>
      <c r="F38" s="114"/>
      <c r="G38" s="114"/>
      <c r="H38" s="114"/>
      <c r="I38" s="125" t="str">
        <f aca="false">IF(D32&lt;&gt;"",(D31-H31)/D32,"Pitoaika!")</f>
        <v>Pitoaika!</v>
      </c>
      <c r="J38" s="126" t="s">
        <v>51</v>
      </c>
      <c r="K38" s="127"/>
      <c r="L38" s="127"/>
      <c r="M38" s="128"/>
      <c r="N38" s="129"/>
      <c r="O38" s="88" t="n">
        <v>38</v>
      </c>
      <c r="P38" s="89" t="str">
        <f aca="false">IF(ISTEXT('Rakennusten kustannus '!C234),'Rakennusten kustannus '!C234,"")</f>
        <v>L</v>
      </c>
      <c r="Q38" s="150" t="str">
        <f aca="false">'Rakennusten kustannus '!I251</f>
        <v/>
      </c>
      <c r="R38" s="88"/>
      <c r="S38" s="88"/>
      <c r="T38" s="88"/>
      <c r="U38" s="88"/>
      <c r="V38" s="88"/>
      <c r="W38" s="91"/>
    </row>
    <row r="39" customFormat="false" ht="12.75" hidden="false" customHeight="false" outlineLevel="0" collapsed="false">
      <c r="B39" s="119" t="s">
        <v>63</v>
      </c>
      <c r="C39" s="114"/>
      <c r="D39" s="114"/>
      <c r="E39" s="114"/>
      <c r="F39" s="114"/>
      <c r="G39" s="114"/>
      <c r="H39" s="114"/>
      <c r="I39" s="130"/>
      <c r="J39" s="131"/>
      <c r="K39" s="132"/>
      <c r="L39" s="132"/>
      <c r="M39" s="151"/>
      <c r="N39" s="152"/>
      <c r="O39" s="152"/>
      <c r="P39" s="153"/>
      <c r="Q39" s="154"/>
      <c r="R39" s="153"/>
      <c r="S39" s="155"/>
      <c r="T39" s="155"/>
      <c r="U39" s="155"/>
      <c r="V39" s="155"/>
      <c r="W39" s="156"/>
    </row>
    <row r="40" customFormat="false" ht="13.5" hidden="false" customHeight="false" outlineLevel="0" collapsed="false">
      <c r="B40" s="122"/>
      <c r="C40" s="123" t="n">
        <f aca="false">H33</f>
        <v>0</v>
      </c>
      <c r="D40" s="123" t="n">
        <f aca="false">D31</f>
        <v>0</v>
      </c>
      <c r="E40" s="135" t="n">
        <f aca="false">H31</f>
        <v>0</v>
      </c>
      <c r="F40" s="136"/>
      <c r="G40" s="114"/>
      <c r="H40" s="114"/>
      <c r="I40" s="125" t="n">
        <f aca="false">((D40+E40)/2)*C40%</f>
        <v>0</v>
      </c>
      <c r="J40" s="126" t="s">
        <v>51</v>
      </c>
      <c r="K40" s="127"/>
      <c r="L40" s="127"/>
      <c r="M40" s="127"/>
      <c r="N40" s="127"/>
      <c r="O40" s="127"/>
      <c r="P40" s="32"/>
      <c r="Q40" s="157"/>
      <c r="R40" s="32"/>
    </row>
    <row r="41" customFormat="false" ht="13.5" hidden="false" customHeight="false" outlineLevel="0" collapsed="false">
      <c r="B41" s="116" t="s">
        <v>64</v>
      </c>
      <c r="C41" s="32"/>
      <c r="D41" s="32"/>
      <c r="E41" s="32"/>
      <c r="F41" s="32"/>
      <c r="G41" s="32"/>
      <c r="H41" s="32"/>
      <c r="I41" s="137"/>
      <c r="J41" s="131"/>
      <c r="K41" s="132"/>
      <c r="L41" s="132"/>
      <c r="M41" s="132"/>
      <c r="N41" s="132"/>
      <c r="O41" s="132"/>
      <c r="P41" s="32"/>
      <c r="Q41" s="157"/>
      <c r="R41" s="32"/>
    </row>
    <row r="42" customFormat="false" ht="13.5" hidden="false" customHeight="false" outlineLevel="0" collapsed="false">
      <c r="B42" s="122" t="s">
        <v>65</v>
      </c>
      <c r="C42" s="114"/>
      <c r="D42" s="138"/>
      <c r="E42" s="114"/>
      <c r="F42" s="114"/>
      <c r="G42" s="114"/>
      <c r="H42" s="114"/>
      <c r="I42" s="125" t="n">
        <f aca="false">D33%*D31</f>
        <v>0</v>
      </c>
      <c r="J42" s="126" t="s">
        <v>51</v>
      </c>
      <c r="K42" s="127"/>
      <c r="L42" s="127"/>
      <c r="M42" s="127"/>
      <c r="N42" s="127"/>
      <c r="O42" s="127"/>
      <c r="P42" s="32"/>
      <c r="Q42" s="157"/>
      <c r="R42" s="32"/>
    </row>
    <row r="43" customFormat="false" ht="12.75" hidden="false" customHeight="false" outlineLevel="0" collapsed="false">
      <c r="B43" s="116" t="s">
        <v>66</v>
      </c>
      <c r="C43" s="32"/>
      <c r="D43" s="139" t="s">
        <v>67</v>
      </c>
      <c r="E43" s="102" t="s">
        <v>68</v>
      </c>
      <c r="F43" s="139" t="s">
        <v>69</v>
      </c>
      <c r="G43" s="32"/>
      <c r="H43" s="32"/>
      <c r="I43" s="140"/>
      <c r="J43" s="131"/>
      <c r="K43" s="132"/>
      <c r="L43" s="132"/>
      <c r="M43" s="132"/>
      <c r="N43" s="132"/>
      <c r="O43" s="132"/>
      <c r="P43" s="32"/>
      <c r="Q43" s="157"/>
      <c r="R43" s="32"/>
    </row>
    <row r="44" customFormat="false" ht="13.5" hidden="false" customHeight="false" outlineLevel="0" collapsed="false">
      <c r="B44" s="116"/>
      <c r="C44" s="32"/>
      <c r="D44" s="141"/>
      <c r="E44" s="141"/>
      <c r="F44" s="142" t="n">
        <f aca="false">H32</f>
        <v>0</v>
      </c>
      <c r="G44" s="32"/>
      <c r="H44" s="32"/>
      <c r="I44" s="143" t="n">
        <f aca="false">(D44*E44*F44)</f>
        <v>0</v>
      </c>
      <c r="J44" s="126" t="s">
        <v>51</v>
      </c>
      <c r="K44" s="127"/>
      <c r="L44" s="127"/>
      <c r="M44" s="127"/>
      <c r="N44" s="127"/>
      <c r="O44" s="127"/>
      <c r="P44" s="32"/>
      <c r="Q44" s="157"/>
      <c r="R44" s="32"/>
    </row>
    <row r="45" customFormat="false" ht="12.75" hidden="false" customHeight="false" outlineLevel="0" collapsed="false">
      <c r="B45" s="116" t="s">
        <v>70</v>
      </c>
      <c r="C45" s="32"/>
      <c r="D45" s="139" t="s">
        <v>67</v>
      </c>
      <c r="E45" s="102" t="s">
        <v>68</v>
      </c>
      <c r="F45" s="139" t="s">
        <v>69</v>
      </c>
      <c r="G45" s="32"/>
      <c r="H45" s="32"/>
      <c r="I45" s="140"/>
      <c r="J45" s="131"/>
      <c r="K45" s="132"/>
      <c r="L45" s="132"/>
      <c r="M45" s="132"/>
      <c r="N45" s="132"/>
      <c r="O45" s="132"/>
      <c r="P45" s="32"/>
      <c r="Q45" s="157"/>
      <c r="R45" s="32"/>
    </row>
    <row r="46" customFormat="false" ht="13.5" hidden="false" customHeight="false" outlineLevel="0" collapsed="false">
      <c r="B46" s="116"/>
      <c r="C46" s="32"/>
      <c r="D46" s="141"/>
      <c r="E46" s="141"/>
      <c r="F46" s="144" t="n">
        <f aca="false">H32</f>
        <v>0</v>
      </c>
      <c r="G46" s="32"/>
      <c r="H46" s="32"/>
      <c r="I46" s="143" t="n">
        <f aca="false">(D46*E46*F46)</f>
        <v>0</v>
      </c>
      <c r="J46" s="131"/>
      <c r="K46" s="132"/>
      <c r="L46" s="132"/>
      <c r="M46" s="132"/>
      <c r="N46" s="132"/>
      <c r="O46" s="132"/>
      <c r="P46" s="32"/>
      <c r="Q46" s="157"/>
      <c r="R46" s="32"/>
    </row>
    <row r="47" customFormat="false" ht="13.5" hidden="false" customHeight="false" outlineLevel="0" collapsed="false">
      <c r="B47" s="116" t="s">
        <v>71</v>
      </c>
      <c r="C47" s="32"/>
      <c r="D47" s="32"/>
      <c r="E47" s="32"/>
      <c r="F47" s="32"/>
      <c r="G47" s="102"/>
      <c r="H47" s="32"/>
      <c r="I47" s="143" t="n">
        <f aca="false">SUM(I38:I46)</f>
        <v>0</v>
      </c>
      <c r="J47" s="126" t="s">
        <v>51</v>
      </c>
      <c r="K47" s="127"/>
      <c r="L47" s="127"/>
      <c r="M47" s="127"/>
      <c r="N47" s="127"/>
      <c r="O47" s="127"/>
      <c r="P47" s="32"/>
      <c r="Q47" s="157"/>
      <c r="R47" s="32"/>
    </row>
    <row r="48" customFormat="false" ht="12.75" hidden="false" customHeight="false" outlineLevel="0" collapsed="false">
      <c r="B48" s="116"/>
      <c r="C48" s="32"/>
      <c r="D48" s="32"/>
      <c r="E48" s="32"/>
      <c r="F48" s="32"/>
      <c r="G48" s="32"/>
      <c r="H48" s="32"/>
      <c r="I48" s="140"/>
      <c r="J48" s="94"/>
      <c r="K48" s="58"/>
      <c r="L48" s="58"/>
      <c r="M48" s="58"/>
      <c r="N48" s="58"/>
      <c r="O48" s="58"/>
      <c r="P48" s="32"/>
      <c r="Q48" s="157"/>
      <c r="R48" s="32"/>
    </row>
    <row r="49" customFormat="false" ht="13.5" hidden="false" customHeight="false" outlineLevel="0" collapsed="false">
      <c r="B49" s="116" t="s">
        <v>72</v>
      </c>
      <c r="C49" s="32"/>
      <c r="D49" s="32"/>
      <c r="E49" s="32"/>
      <c r="F49" s="32"/>
      <c r="G49" s="32"/>
      <c r="H49" s="32"/>
      <c r="I49" s="140"/>
      <c r="J49" s="94"/>
      <c r="K49" s="58"/>
      <c r="L49" s="58"/>
      <c r="M49" s="58"/>
      <c r="N49" s="58"/>
      <c r="O49" s="58"/>
      <c r="P49" s="32"/>
      <c r="Q49" s="157"/>
      <c r="R49" s="32"/>
    </row>
    <row r="50" customFormat="false" ht="13.5" hidden="false" customHeight="false" outlineLevel="0" collapsed="false">
      <c r="B50" s="116"/>
      <c r="C50" s="146"/>
      <c r="D50" s="114" t="s">
        <v>73</v>
      </c>
      <c r="E50" s="32"/>
      <c r="F50" s="32"/>
      <c r="G50" s="32"/>
      <c r="H50" s="32"/>
      <c r="I50" s="143" t="n">
        <f aca="false">(C50/100)*I47</f>
        <v>0</v>
      </c>
      <c r="J50" s="126" t="s">
        <v>51</v>
      </c>
      <c r="K50" s="127"/>
      <c r="L50" s="127"/>
      <c r="M50" s="127"/>
      <c r="N50" s="127"/>
      <c r="O50" s="127"/>
      <c r="P50" s="32"/>
      <c r="Q50" s="157"/>
      <c r="R50" s="32"/>
    </row>
    <row r="51" customFormat="false" ht="13.5" hidden="false" customHeight="false" outlineLevel="0" collapsed="false">
      <c r="B51" s="116" t="s">
        <v>74</v>
      </c>
      <c r="C51" s="32"/>
      <c r="D51" s="32"/>
      <c r="E51" s="32"/>
      <c r="F51" s="32"/>
      <c r="G51" s="32"/>
      <c r="H51" s="32"/>
      <c r="I51" s="125" t="n">
        <f aca="false">I47+I50</f>
        <v>0</v>
      </c>
      <c r="J51" s="126" t="s">
        <v>51</v>
      </c>
      <c r="K51" s="127"/>
      <c r="L51" s="127"/>
      <c r="M51" s="127"/>
      <c r="N51" s="127"/>
      <c r="O51" s="127"/>
      <c r="P51" s="32"/>
      <c r="Q51" s="158"/>
      <c r="R51" s="32"/>
    </row>
    <row r="52" customFormat="false" ht="13.5" hidden="false" customHeight="false" outlineLevel="0" collapsed="false">
      <c r="B52" s="116"/>
      <c r="C52" s="32"/>
      <c r="D52" s="32"/>
      <c r="E52" s="32"/>
      <c r="F52" s="32"/>
      <c r="G52" s="32"/>
      <c r="H52" s="32"/>
      <c r="I52" s="32"/>
      <c r="J52" s="94"/>
      <c r="K52" s="58"/>
      <c r="L52" s="58"/>
      <c r="M52" s="58"/>
      <c r="N52" s="58"/>
      <c r="O52" s="58"/>
      <c r="P52" s="32"/>
      <c r="Q52" s="158"/>
      <c r="R52" s="32"/>
    </row>
    <row r="53" customFormat="false" ht="13.5" hidden="false" customHeight="false" outlineLevel="0" collapsed="false">
      <c r="B53" s="92" t="s">
        <v>75</v>
      </c>
      <c r="C53" s="32"/>
      <c r="D53" s="32"/>
      <c r="E53" s="32"/>
      <c r="F53" s="32"/>
      <c r="G53" s="32"/>
      <c r="H53" s="32"/>
      <c r="I53" s="147" t="str">
        <f aca="false">IF(H32&lt;&gt;"",I51/H32,"")</f>
        <v/>
      </c>
      <c r="J53" s="126" t="s">
        <v>76</v>
      </c>
      <c r="K53" s="127"/>
      <c r="L53" s="127"/>
      <c r="M53" s="127"/>
      <c r="N53" s="127"/>
      <c r="O53" s="127"/>
      <c r="P53" s="32"/>
      <c r="Q53" s="158"/>
      <c r="R53" s="32"/>
    </row>
    <row r="54" customFormat="false" ht="13.5" hidden="false" customHeight="false" outlineLevel="0" collapsed="false">
      <c r="B54" s="148"/>
      <c r="C54" s="149"/>
      <c r="D54" s="149"/>
      <c r="E54" s="149"/>
      <c r="F54" s="149"/>
      <c r="G54" s="149"/>
      <c r="H54" s="149"/>
      <c r="I54" s="149"/>
      <c r="J54" s="100"/>
      <c r="K54" s="58"/>
      <c r="L54" s="58"/>
      <c r="M54" s="58"/>
      <c r="N54" s="58"/>
      <c r="O54" s="58"/>
      <c r="P54" s="58"/>
      <c r="Q54" s="158"/>
      <c r="R54" s="32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O55" s="58"/>
      <c r="P55" s="58"/>
      <c r="Q55" s="158"/>
      <c r="R55" s="32"/>
    </row>
    <row r="56" customFormat="false" ht="15.75" hidden="false" customHeight="false" outlineLevel="0" collapsed="false">
      <c r="B56" s="84" t="s">
        <v>45</v>
      </c>
      <c r="C56" s="85"/>
      <c r="D56" s="85"/>
      <c r="E56" s="85"/>
      <c r="F56" s="85"/>
      <c r="G56" s="85"/>
      <c r="H56" s="85"/>
      <c r="I56" s="85"/>
      <c r="J56" s="86"/>
      <c r="K56" s="58"/>
      <c r="L56" s="58"/>
      <c r="M56" s="58"/>
      <c r="N56" s="58"/>
      <c r="O56" s="58"/>
      <c r="P56" s="58"/>
      <c r="Q56" s="158"/>
      <c r="R56" s="32"/>
    </row>
    <row r="57" customFormat="false" ht="13.5" hidden="false" customHeight="false" outlineLevel="0" collapsed="false">
      <c r="B57" s="92" t="s">
        <v>79</v>
      </c>
      <c r="C57" s="93" t="s">
        <v>80</v>
      </c>
      <c r="D57" s="32"/>
      <c r="E57" s="32"/>
      <c r="F57" s="32"/>
      <c r="G57" s="32"/>
      <c r="H57" s="32"/>
      <c r="I57" s="32"/>
      <c r="J57" s="94"/>
      <c r="K57" s="58"/>
      <c r="L57" s="58"/>
      <c r="M57" s="58"/>
      <c r="N57" s="58"/>
      <c r="O57" s="58"/>
      <c r="P57" s="58"/>
      <c r="Q57" s="158"/>
      <c r="R57" s="32"/>
    </row>
    <row r="58" customFormat="false" ht="13.5" hidden="false" customHeight="false" outlineLevel="0" collapsed="false">
      <c r="B58" s="99" t="s">
        <v>19</v>
      </c>
      <c r="C58" s="100"/>
      <c r="D58" s="101"/>
      <c r="E58" s="102" t="s">
        <v>51</v>
      </c>
      <c r="F58" s="103" t="s">
        <v>52</v>
      </c>
      <c r="G58" s="100"/>
      <c r="H58" s="101"/>
      <c r="I58" s="102" t="s">
        <v>51</v>
      </c>
      <c r="J58" s="94"/>
      <c r="K58" s="58"/>
      <c r="L58" s="58"/>
      <c r="M58" s="58"/>
      <c r="N58" s="58"/>
      <c r="O58" s="58"/>
      <c r="P58" s="58"/>
      <c r="Q58" s="58"/>
      <c r="R58" s="32"/>
    </row>
    <row r="59" customFormat="false" ht="13.5" hidden="false" customHeight="false" outlineLevel="0" collapsed="false">
      <c r="B59" s="99" t="s">
        <v>53</v>
      </c>
      <c r="C59" s="100"/>
      <c r="D59" s="104"/>
      <c r="E59" s="32" t="s">
        <v>54</v>
      </c>
      <c r="F59" s="105" t="s">
        <v>81</v>
      </c>
      <c r="G59" s="106"/>
      <c r="H59" s="104"/>
      <c r="I59" s="32" t="s">
        <v>56</v>
      </c>
      <c r="J59" s="94"/>
      <c r="K59" s="58"/>
      <c r="L59" s="58"/>
      <c r="M59" s="58"/>
      <c r="N59" s="58"/>
      <c r="O59" s="58"/>
      <c r="P59" s="58"/>
      <c r="Q59" s="58"/>
      <c r="R59" s="32"/>
    </row>
    <row r="60" customFormat="false" ht="13.5" hidden="false" customHeight="false" outlineLevel="0" collapsed="false">
      <c r="B60" s="107" t="s">
        <v>57</v>
      </c>
      <c r="C60" s="108"/>
      <c r="D60" s="109"/>
      <c r="E60" s="110" t="s">
        <v>58</v>
      </c>
      <c r="F60" s="111" t="s">
        <v>59</v>
      </c>
      <c r="G60" s="112"/>
      <c r="H60" s="113"/>
      <c r="I60" s="114" t="s">
        <v>58</v>
      </c>
      <c r="J60" s="94"/>
      <c r="K60" s="58"/>
      <c r="L60" s="58"/>
      <c r="M60" s="58"/>
      <c r="N60" s="58"/>
      <c r="O60" s="58"/>
      <c r="P60" s="58"/>
      <c r="Q60" s="58"/>
      <c r="R60" s="32"/>
    </row>
    <row r="61" customFormat="false" ht="12.75" hidden="false" customHeight="false" outlineLevel="0" collapsed="false">
      <c r="B61" s="116"/>
      <c r="C61" s="32"/>
      <c r="D61" s="32"/>
      <c r="E61" s="32"/>
      <c r="F61" s="32"/>
      <c r="G61" s="32"/>
      <c r="H61" s="32"/>
      <c r="I61" s="32"/>
      <c r="J61" s="94"/>
      <c r="K61" s="58"/>
      <c r="L61" s="58"/>
      <c r="M61" s="58"/>
      <c r="N61" s="58"/>
      <c r="O61" s="58"/>
      <c r="P61" s="58"/>
      <c r="Q61" s="58"/>
      <c r="R61" s="32"/>
    </row>
    <row r="62" customFormat="false" ht="15.75" hidden="false" customHeight="false" outlineLevel="0" collapsed="false">
      <c r="B62" s="118" t="s">
        <v>61</v>
      </c>
      <c r="C62" s="32"/>
      <c r="D62" s="32"/>
      <c r="E62" s="32"/>
      <c r="F62" s="32"/>
      <c r="G62" s="32"/>
      <c r="H62" s="32"/>
      <c r="I62" s="32"/>
      <c r="J62" s="94"/>
      <c r="K62" s="58"/>
      <c r="L62" s="58"/>
      <c r="M62" s="58"/>
      <c r="N62" s="58"/>
      <c r="O62" s="58"/>
      <c r="P62" s="58"/>
      <c r="Q62" s="58"/>
      <c r="R62" s="32"/>
    </row>
    <row r="63" customFormat="false" ht="12.75" hidden="false" customHeight="false" outlineLevel="0" collapsed="false">
      <c r="B63" s="116"/>
      <c r="C63" s="32"/>
      <c r="D63" s="32"/>
      <c r="E63" s="32"/>
      <c r="F63" s="32"/>
      <c r="G63" s="32"/>
      <c r="H63" s="32"/>
      <c r="I63" s="32"/>
      <c r="J63" s="94"/>
      <c r="K63" s="58"/>
      <c r="L63" s="58"/>
      <c r="M63" s="58"/>
      <c r="N63" s="58"/>
      <c r="O63" s="58"/>
      <c r="P63" s="58"/>
      <c r="Q63" s="58"/>
      <c r="R63" s="32"/>
    </row>
    <row r="64" customFormat="false" ht="12.75" hidden="false" customHeight="false" outlineLevel="0" collapsed="false">
      <c r="B64" s="119" t="s">
        <v>62</v>
      </c>
      <c r="C64" s="114"/>
      <c r="D64" s="114"/>
      <c r="E64" s="114"/>
      <c r="F64" s="114"/>
      <c r="G64" s="114"/>
      <c r="H64" s="114"/>
      <c r="I64" s="114"/>
      <c r="J64" s="120"/>
      <c r="K64" s="121"/>
      <c r="L64" s="121"/>
      <c r="M64" s="121"/>
      <c r="N64" s="121"/>
      <c r="O64" s="121"/>
      <c r="P64" s="58"/>
      <c r="Q64" s="58"/>
      <c r="R64" s="32"/>
    </row>
    <row r="65" customFormat="false" ht="13.5" hidden="false" customHeight="false" outlineLevel="0" collapsed="false">
      <c r="B65" s="122"/>
      <c r="C65" s="123" t="n">
        <f aca="false">D58</f>
        <v>0</v>
      </c>
      <c r="D65" s="123" t="n">
        <f aca="false">H58</f>
        <v>0</v>
      </c>
      <c r="E65" s="124" t="n">
        <f aca="false">D59</f>
        <v>0</v>
      </c>
      <c r="F65" s="114"/>
      <c r="G65" s="114"/>
      <c r="H65" s="114"/>
      <c r="I65" s="125" t="str">
        <f aca="false">IF(D59&lt;&gt;"",(D58-H58)/D59,"Pitoaika!")</f>
        <v>Pitoaika!</v>
      </c>
      <c r="J65" s="126" t="s">
        <v>51</v>
      </c>
      <c r="K65" s="127"/>
      <c r="L65" s="127"/>
      <c r="M65" s="127"/>
      <c r="N65" s="127"/>
      <c r="O65" s="127"/>
      <c r="P65" s="58"/>
      <c r="Q65" s="58"/>
      <c r="R65" s="32"/>
    </row>
    <row r="66" customFormat="false" ht="12.75" hidden="false" customHeight="false" outlineLevel="0" collapsed="false">
      <c r="B66" s="119" t="s">
        <v>63</v>
      </c>
      <c r="C66" s="114"/>
      <c r="D66" s="114"/>
      <c r="E66" s="114"/>
      <c r="F66" s="114"/>
      <c r="G66" s="114"/>
      <c r="H66" s="114"/>
      <c r="I66" s="130"/>
      <c r="J66" s="131"/>
      <c r="K66" s="132"/>
      <c r="L66" s="132"/>
      <c r="M66" s="132"/>
      <c r="N66" s="132"/>
      <c r="O66" s="132"/>
      <c r="P66" s="58"/>
      <c r="Q66" s="58"/>
      <c r="R66" s="32"/>
    </row>
    <row r="67" customFormat="false" ht="13.5" hidden="false" customHeight="false" outlineLevel="0" collapsed="false">
      <c r="B67" s="122"/>
      <c r="C67" s="123" t="n">
        <f aca="false">H60</f>
        <v>0</v>
      </c>
      <c r="D67" s="123" t="n">
        <f aca="false">D58</f>
        <v>0</v>
      </c>
      <c r="E67" s="135" t="n">
        <f aca="false">H58</f>
        <v>0</v>
      </c>
      <c r="F67" s="136"/>
      <c r="G67" s="114"/>
      <c r="H67" s="114"/>
      <c r="I67" s="125" t="n">
        <f aca="false">((D67+E67)/2)*C67%</f>
        <v>0</v>
      </c>
      <c r="J67" s="126" t="s">
        <v>51</v>
      </c>
      <c r="K67" s="127"/>
      <c r="L67" s="127"/>
      <c r="M67" s="127"/>
      <c r="N67" s="127"/>
      <c r="O67" s="127"/>
      <c r="P67" s="32"/>
      <c r="Q67" s="32"/>
      <c r="R67" s="32"/>
    </row>
    <row r="68" customFormat="false" ht="13.5" hidden="false" customHeight="false" outlineLevel="0" collapsed="false">
      <c r="B68" s="116" t="s">
        <v>64</v>
      </c>
      <c r="C68" s="32"/>
      <c r="D68" s="32"/>
      <c r="E68" s="32"/>
      <c r="F68" s="32"/>
      <c r="G68" s="32"/>
      <c r="H68" s="32"/>
      <c r="I68" s="137"/>
      <c r="J68" s="131"/>
      <c r="K68" s="132"/>
      <c r="L68" s="132"/>
      <c r="M68" s="132"/>
      <c r="N68" s="132"/>
      <c r="O68" s="132"/>
      <c r="P68" s="32"/>
      <c r="Q68" s="32"/>
      <c r="R68" s="32"/>
    </row>
    <row r="69" customFormat="false" ht="13.5" hidden="false" customHeight="false" outlineLevel="0" collapsed="false">
      <c r="B69" s="122" t="s">
        <v>65</v>
      </c>
      <c r="C69" s="114"/>
      <c r="D69" s="138"/>
      <c r="E69" s="114"/>
      <c r="F69" s="114"/>
      <c r="G69" s="114"/>
      <c r="H69" s="114"/>
      <c r="I69" s="125" t="n">
        <f aca="false">D60%*D58</f>
        <v>0</v>
      </c>
      <c r="J69" s="126" t="s">
        <v>51</v>
      </c>
      <c r="K69" s="127"/>
      <c r="L69" s="127"/>
      <c r="M69" s="127"/>
      <c r="N69" s="127"/>
      <c r="O69" s="127"/>
      <c r="P69" s="32"/>
      <c r="Q69" s="32"/>
      <c r="R69" s="32"/>
    </row>
    <row r="70" customFormat="false" ht="12.75" hidden="false" customHeight="false" outlineLevel="0" collapsed="false">
      <c r="B70" s="116" t="s">
        <v>66</v>
      </c>
      <c r="C70" s="32"/>
      <c r="D70" s="139" t="s">
        <v>67</v>
      </c>
      <c r="E70" s="159" t="s">
        <v>68</v>
      </c>
      <c r="F70" s="139" t="s">
        <v>69</v>
      </c>
      <c r="G70" s="32"/>
      <c r="H70" s="32"/>
      <c r="I70" s="140"/>
      <c r="J70" s="131"/>
      <c r="K70" s="132"/>
      <c r="L70" s="132"/>
      <c r="M70" s="132"/>
      <c r="N70" s="132"/>
      <c r="O70" s="132"/>
      <c r="P70" s="32"/>
      <c r="Q70" s="32"/>
      <c r="R70" s="32"/>
    </row>
    <row r="71" customFormat="false" ht="13.5" hidden="false" customHeight="false" outlineLevel="0" collapsed="false">
      <c r="B71" s="116"/>
      <c r="C71" s="32"/>
      <c r="D71" s="141"/>
      <c r="E71" s="141"/>
      <c r="F71" s="142" t="n">
        <f aca="false">H59</f>
        <v>0</v>
      </c>
      <c r="G71" s="32"/>
      <c r="H71" s="32"/>
      <c r="I71" s="143" t="n">
        <f aca="false">(D71*E71*F71)</f>
        <v>0</v>
      </c>
      <c r="J71" s="126" t="s">
        <v>51</v>
      </c>
      <c r="K71" s="127"/>
      <c r="L71" s="127"/>
      <c r="M71" s="127"/>
      <c r="N71" s="127"/>
      <c r="O71" s="127"/>
      <c r="P71" s="32"/>
      <c r="Q71" s="32"/>
      <c r="R71" s="32"/>
    </row>
    <row r="72" customFormat="false" ht="12.75" hidden="false" customHeight="false" outlineLevel="0" collapsed="false">
      <c r="B72" s="116" t="s">
        <v>70</v>
      </c>
      <c r="C72" s="32"/>
      <c r="D72" s="139" t="s">
        <v>67</v>
      </c>
      <c r="E72" s="159" t="s">
        <v>68</v>
      </c>
      <c r="F72" s="139" t="s">
        <v>69</v>
      </c>
      <c r="G72" s="32"/>
      <c r="H72" s="32"/>
      <c r="I72" s="140"/>
      <c r="J72" s="94"/>
      <c r="K72" s="58"/>
      <c r="L72" s="58"/>
      <c r="M72" s="58"/>
      <c r="N72" s="58"/>
      <c r="O72" s="58"/>
      <c r="P72" s="32"/>
      <c r="Q72" s="32"/>
      <c r="R72" s="32"/>
    </row>
    <row r="73" customFormat="false" ht="13.5" hidden="false" customHeight="false" outlineLevel="0" collapsed="false">
      <c r="B73" s="116"/>
      <c r="C73" s="32"/>
      <c r="D73" s="141"/>
      <c r="E73" s="141"/>
      <c r="F73" s="144" t="n">
        <f aca="false">H59</f>
        <v>0</v>
      </c>
      <c r="G73" s="32"/>
      <c r="H73" s="32"/>
      <c r="I73" s="143" t="n">
        <f aca="false">(D73*E73*F73)</f>
        <v>0</v>
      </c>
      <c r="J73" s="126" t="s">
        <v>51</v>
      </c>
      <c r="K73" s="127"/>
      <c r="L73" s="127"/>
      <c r="M73" s="127"/>
      <c r="N73" s="127"/>
      <c r="O73" s="127"/>
      <c r="P73" s="32"/>
      <c r="Q73" s="32"/>
      <c r="R73" s="32"/>
    </row>
    <row r="74" customFormat="false" ht="13.5" hidden="false" customHeight="false" outlineLevel="0" collapsed="false">
      <c r="B74" s="116" t="s">
        <v>71</v>
      </c>
      <c r="C74" s="32"/>
      <c r="D74" s="32"/>
      <c r="E74" s="32"/>
      <c r="F74" s="32"/>
      <c r="G74" s="32"/>
      <c r="H74" s="32"/>
      <c r="I74" s="143" t="n">
        <f aca="false">SUM(I65:I73)</f>
        <v>0</v>
      </c>
      <c r="J74" s="126" t="s">
        <v>51</v>
      </c>
      <c r="K74" s="127"/>
      <c r="L74" s="127"/>
      <c r="M74" s="127"/>
      <c r="N74" s="127"/>
      <c r="O74" s="127"/>
      <c r="P74" s="32"/>
      <c r="Q74" s="32"/>
      <c r="R74" s="32"/>
    </row>
    <row r="75" customFormat="false" ht="12.75" hidden="false" customHeight="false" outlineLevel="0" collapsed="false">
      <c r="B75" s="116"/>
      <c r="C75" s="32"/>
      <c r="D75" s="32"/>
      <c r="E75" s="32"/>
      <c r="F75" s="32"/>
      <c r="G75" s="32"/>
      <c r="H75" s="32"/>
      <c r="I75" s="140"/>
      <c r="J75" s="94"/>
      <c r="K75" s="58"/>
      <c r="L75" s="58"/>
      <c r="M75" s="58"/>
      <c r="N75" s="58"/>
      <c r="O75" s="58"/>
      <c r="P75" s="32"/>
      <c r="Q75" s="32"/>
      <c r="R75" s="32"/>
    </row>
    <row r="76" customFormat="false" ht="13.5" hidden="false" customHeight="false" outlineLevel="0" collapsed="false">
      <c r="B76" s="116" t="s">
        <v>72</v>
      </c>
      <c r="C76" s="32"/>
      <c r="D76" s="32"/>
      <c r="E76" s="32"/>
      <c r="F76" s="32"/>
      <c r="G76" s="32"/>
      <c r="H76" s="32"/>
      <c r="I76" s="140"/>
      <c r="J76" s="94"/>
      <c r="K76" s="58"/>
      <c r="L76" s="58"/>
      <c r="M76" s="58"/>
      <c r="N76" s="58"/>
      <c r="O76" s="58"/>
      <c r="P76" s="32"/>
      <c r="Q76" s="32"/>
      <c r="R76" s="32"/>
    </row>
    <row r="77" customFormat="false" ht="13.5" hidden="false" customHeight="false" outlineLevel="0" collapsed="false">
      <c r="B77" s="116"/>
      <c r="C77" s="146"/>
      <c r="D77" s="114" t="s">
        <v>73</v>
      </c>
      <c r="E77" s="32"/>
      <c r="F77" s="32"/>
      <c r="G77" s="32"/>
      <c r="H77" s="32"/>
      <c r="I77" s="143" t="n">
        <f aca="false">(C77/100)*I74</f>
        <v>0</v>
      </c>
      <c r="J77" s="126" t="s">
        <v>51</v>
      </c>
      <c r="K77" s="127"/>
      <c r="L77" s="127"/>
      <c r="M77" s="127"/>
      <c r="N77" s="127"/>
      <c r="O77" s="127"/>
      <c r="P77" s="32"/>
      <c r="Q77" s="32"/>
      <c r="R77" s="32"/>
    </row>
    <row r="78" customFormat="false" ht="13.5" hidden="false" customHeight="false" outlineLevel="0" collapsed="false">
      <c r="B78" s="116" t="s">
        <v>74</v>
      </c>
      <c r="C78" s="32"/>
      <c r="D78" s="32"/>
      <c r="E78" s="32"/>
      <c r="F78" s="32"/>
      <c r="G78" s="32"/>
      <c r="H78" s="32"/>
      <c r="I78" s="125" t="n">
        <f aca="false">I74+I77</f>
        <v>0</v>
      </c>
      <c r="J78" s="126" t="s">
        <v>51</v>
      </c>
      <c r="K78" s="127"/>
      <c r="L78" s="127"/>
      <c r="M78" s="127"/>
      <c r="N78" s="127"/>
      <c r="O78" s="127"/>
      <c r="P78" s="32"/>
      <c r="Q78" s="32"/>
      <c r="R78" s="32"/>
    </row>
    <row r="79" customFormat="false" ht="13.5" hidden="false" customHeight="false" outlineLevel="0" collapsed="false">
      <c r="B79" s="116"/>
      <c r="C79" s="32"/>
      <c r="D79" s="32"/>
      <c r="E79" s="32"/>
      <c r="F79" s="32"/>
      <c r="G79" s="32"/>
      <c r="H79" s="32"/>
      <c r="I79" s="32"/>
      <c r="J79" s="94"/>
      <c r="K79" s="58"/>
      <c r="L79" s="58"/>
      <c r="M79" s="58"/>
      <c r="N79" s="58"/>
      <c r="O79" s="58"/>
      <c r="P79" s="32"/>
      <c r="Q79" s="32"/>
      <c r="R79" s="32"/>
    </row>
    <row r="80" customFormat="false" ht="13.5" hidden="false" customHeight="false" outlineLevel="0" collapsed="false">
      <c r="B80" s="92" t="s">
        <v>75</v>
      </c>
      <c r="C80" s="32"/>
      <c r="D80" s="32"/>
      <c r="E80" s="32"/>
      <c r="F80" s="32"/>
      <c r="G80" s="32"/>
      <c r="H80" s="32"/>
      <c r="I80" s="147" t="str">
        <f aca="false">IF(H59&lt;&gt;"",I78/H59,"")</f>
        <v/>
      </c>
      <c r="J80" s="160" t="s">
        <v>76</v>
      </c>
      <c r="K80" s="127"/>
      <c r="L80" s="127"/>
      <c r="M80" s="127"/>
      <c r="N80" s="127"/>
      <c r="O80" s="127"/>
      <c r="P80" s="32"/>
      <c r="Q80" s="32"/>
      <c r="R80" s="32"/>
    </row>
    <row r="81" customFormat="false" ht="13.5" hidden="false" customHeight="false" outlineLevel="0" collapsed="false">
      <c r="B81" s="148"/>
      <c r="C81" s="149"/>
      <c r="D81" s="149"/>
      <c r="E81" s="149"/>
      <c r="F81" s="149"/>
      <c r="G81" s="149"/>
      <c r="H81" s="149"/>
      <c r="I81" s="149"/>
      <c r="J81" s="100"/>
      <c r="K81" s="58"/>
      <c r="L81" s="58"/>
      <c r="M81" s="58"/>
      <c r="N81" s="58"/>
      <c r="O81" s="58"/>
      <c r="P81" s="32"/>
      <c r="Q81" s="32"/>
      <c r="R81" s="32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O82" s="58"/>
      <c r="P82" s="32"/>
      <c r="Q82" s="32"/>
      <c r="R82" s="32"/>
    </row>
    <row r="83" customFormat="false" ht="15.75" hidden="false" customHeight="false" outlineLevel="0" collapsed="false">
      <c r="B83" s="84" t="s">
        <v>45</v>
      </c>
      <c r="C83" s="85"/>
      <c r="D83" s="85"/>
      <c r="E83" s="85"/>
      <c r="F83" s="85"/>
      <c r="G83" s="85"/>
      <c r="H83" s="85"/>
      <c r="I83" s="85"/>
      <c r="J83" s="86"/>
      <c r="K83" s="58"/>
      <c r="L83" s="58"/>
      <c r="M83" s="58"/>
      <c r="N83" s="58"/>
      <c r="O83" s="58"/>
      <c r="P83" s="32"/>
      <c r="Q83" s="32"/>
      <c r="R83" s="32"/>
    </row>
    <row r="84" customFormat="false" ht="13.5" hidden="false" customHeight="false" outlineLevel="0" collapsed="false">
      <c r="B84" s="92" t="s">
        <v>82</v>
      </c>
      <c r="C84" s="93" t="s">
        <v>83</v>
      </c>
      <c r="D84" s="32"/>
      <c r="E84" s="32"/>
      <c r="F84" s="32"/>
      <c r="G84" s="32"/>
      <c r="H84" s="32"/>
      <c r="I84" s="32"/>
      <c r="J84" s="94"/>
      <c r="K84" s="58"/>
      <c r="L84" s="58"/>
      <c r="M84" s="58"/>
      <c r="N84" s="58"/>
      <c r="O84" s="58"/>
      <c r="P84" s="32"/>
      <c r="Q84" s="32"/>
      <c r="R84" s="32"/>
    </row>
    <row r="85" customFormat="false" ht="13.5" hidden="false" customHeight="false" outlineLevel="0" collapsed="false">
      <c r="B85" s="99" t="s">
        <v>19</v>
      </c>
      <c r="C85" s="100"/>
      <c r="D85" s="101"/>
      <c r="E85" s="102" t="s">
        <v>51</v>
      </c>
      <c r="F85" s="103" t="s">
        <v>52</v>
      </c>
      <c r="G85" s="100"/>
      <c r="H85" s="101" t="n">
        <v>0</v>
      </c>
      <c r="I85" s="102" t="s">
        <v>51</v>
      </c>
      <c r="J85" s="94"/>
      <c r="K85" s="58"/>
      <c r="L85" s="58"/>
      <c r="M85" s="58"/>
      <c r="N85" s="58"/>
      <c r="O85" s="58"/>
      <c r="P85" s="32"/>
      <c r="Q85" s="32"/>
      <c r="R85" s="32"/>
    </row>
    <row r="86" customFormat="false" ht="13.5" hidden="false" customHeight="false" outlineLevel="0" collapsed="false">
      <c r="B86" s="99" t="s">
        <v>53</v>
      </c>
      <c r="C86" s="100"/>
      <c r="D86" s="104"/>
      <c r="E86" s="32" t="s">
        <v>54</v>
      </c>
      <c r="F86" s="105" t="s">
        <v>81</v>
      </c>
      <c r="G86" s="106"/>
      <c r="H86" s="104"/>
      <c r="I86" s="32" t="s">
        <v>56</v>
      </c>
      <c r="J86" s="94"/>
      <c r="K86" s="58"/>
      <c r="L86" s="58"/>
      <c r="M86" s="58"/>
      <c r="N86" s="58"/>
      <c r="O86" s="58"/>
      <c r="P86" s="32"/>
      <c r="Q86" s="32"/>
      <c r="R86" s="32"/>
    </row>
    <row r="87" customFormat="false" ht="13.5" hidden="false" customHeight="false" outlineLevel="0" collapsed="false">
      <c r="B87" s="107" t="s">
        <v>57</v>
      </c>
      <c r="C87" s="108"/>
      <c r="D87" s="109"/>
      <c r="E87" s="110" t="s">
        <v>58</v>
      </c>
      <c r="F87" s="111" t="s">
        <v>59</v>
      </c>
      <c r="G87" s="112"/>
      <c r="H87" s="113"/>
      <c r="I87" s="114" t="s">
        <v>58</v>
      </c>
      <c r="J87" s="94"/>
      <c r="K87" s="58"/>
      <c r="L87" s="58"/>
      <c r="M87" s="58"/>
      <c r="N87" s="58"/>
      <c r="O87" s="58"/>
      <c r="P87" s="32"/>
      <c r="Q87" s="32"/>
      <c r="R87" s="32"/>
    </row>
    <row r="88" customFormat="false" ht="12.75" hidden="false" customHeight="false" outlineLevel="0" collapsed="false">
      <c r="B88" s="116"/>
      <c r="C88" s="32"/>
      <c r="D88" s="32"/>
      <c r="E88" s="32"/>
      <c r="F88" s="32"/>
      <c r="G88" s="32"/>
      <c r="H88" s="32"/>
      <c r="I88" s="32"/>
      <c r="J88" s="94"/>
      <c r="K88" s="58"/>
      <c r="L88" s="58"/>
      <c r="M88" s="58"/>
      <c r="N88" s="58"/>
      <c r="O88" s="58"/>
      <c r="P88" s="32"/>
      <c r="Q88" s="32"/>
      <c r="R88" s="32"/>
    </row>
    <row r="89" customFormat="false" ht="15.75" hidden="false" customHeight="false" outlineLevel="0" collapsed="false">
      <c r="B89" s="118" t="s">
        <v>61</v>
      </c>
      <c r="C89" s="32"/>
      <c r="D89" s="32"/>
      <c r="E89" s="32"/>
      <c r="F89" s="32"/>
      <c r="G89" s="32"/>
      <c r="H89" s="32"/>
      <c r="I89" s="32"/>
      <c r="J89" s="94"/>
      <c r="K89" s="58"/>
      <c r="L89" s="58"/>
      <c r="M89" s="58"/>
      <c r="N89" s="58"/>
      <c r="O89" s="58"/>
      <c r="P89" s="32"/>
      <c r="Q89" s="32"/>
      <c r="R89" s="32"/>
    </row>
    <row r="90" customFormat="false" ht="12.75" hidden="false" customHeight="false" outlineLevel="0" collapsed="false">
      <c r="B90" s="116"/>
      <c r="C90" s="32"/>
      <c r="D90" s="32"/>
      <c r="E90" s="32"/>
      <c r="F90" s="32"/>
      <c r="G90" s="32"/>
      <c r="H90" s="32"/>
      <c r="I90" s="32"/>
      <c r="J90" s="94"/>
      <c r="K90" s="58"/>
      <c r="L90" s="58"/>
      <c r="M90" s="58"/>
      <c r="N90" s="58"/>
      <c r="O90" s="58"/>
      <c r="P90" s="32"/>
      <c r="Q90" s="32"/>
      <c r="R90" s="32"/>
    </row>
    <row r="91" customFormat="false" ht="12.75" hidden="false" customHeight="false" outlineLevel="0" collapsed="false">
      <c r="B91" s="119" t="s">
        <v>62</v>
      </c>
      <c r="C91" s="114"/>
      <c r="D91" s="114"/>
      <c r="E91" s="114"/>
      <c r="F91" s="114"/>
      <c r="G91" s="114"/>
      <c r="H91" s="114"/>
      <c r="I91" s="114"/>
      <c r="J91" s="120"/>
      <c r="K91" s="121"/>
      <c r="L91" s="121"/>
      <c r="M91" s="121"/>
      <c r="N91" s="121"/>
      <c r="O91" s="121"/>
      <c r="P91" s="32"/>
      <c r="Q91" s="32"/>
      <c r="R91" s="32"/>
    </row>
    <row r="92" customFormat="false" ht="13.5" hidden="false" customHeight="false" outlineLevel="0" collapsed="false">
      <c r="B92" s="122"/>
      <c r="C92" s="123" t="n">
        <f aca="false">D85</f>
        <v>0</v>
      </c>
      <c r="D92" s="123" t="n">
        <f aca="false">H85</f>
        <v>0</v>
      </c>
      <c r="E92" s="124" t="n">
        <f aca="false">D86</f>
        <v>0</v>
      </c>
      <c r="F92" s="114"/>
      <c r="G92" s="114"/>
      <c r="H92" s="114"/>
      <c r="I92" s="125" t="str">
        <f aca="false">IF(D86&lt;&gt;"",(D85-H85)/D86,"Pitoaika!")</f>
        <v>Pitoaika!</v>
      </c>
      <c r="J92" s="126" t="s">
        <v>51</v>
      </c>
      <c r="K92" s="127"/>
      <c r="L92" s="127"/>
      <c r="M92" s="127"/>
      <c r="N92" s="127"/>
      <c r="O92" s="127"/>
      <c r="P92" s="32"/>
      <c r="Q92" s="32"/>
      <c r="R92" s="32"/>
    </row>
    <row r="93" customFormat="false" ht="12.75" hidden="false" customHeight="false" outlineLevel="0" collapsed="false">
      <c r="B93" s="119" t="s">
        <v>63</v>
      </c>
      <c r="C93" s="114"/>
      <c r="D93" s="114"/>
      <c r="E93" s="114"/>
      <c r="F93" s="114"/>
      <c r="G93" s="114"/>
      <c r="H93" s="114"/>
      <c r="I93" s="130"/>
      <c r="J93" s="131"/>
      <c r="K93" s="132"/>
      <c r="L93" s="132"/>
      <c r="M93" s="132"/>
      <c r="N93" s="132"/>
      <c r="O93" s="132"/>
      <c r="P93" s="32"/>
      <c r="Q93" s="32"/>
      <c r="R93" s="32"/>
    </row>
    <row r="94" customFormat="false" ht="13.5" hidden="false" customHeight="false" outlineLevel="0" collapsed="false">
      <c r="B94" s="122"/>
      <c r="C94" s="123" t="n">
        <f aca="false">H87</f>
        <v>0</v>
      </c>
      <c r="D94" s="123" t="n">
        <f aca="false">D85</f>
        <v>0</v>
      </c>
      <c r="E94" s="135" t="n">
        <f aca="false">H85</f>
        <v>0</v>
      </c>
      <c r="F94" s="136"/>
      <c r="G94" s="114"/>
      <c r="H94" s="114"/>
      <c r="I94" s="125" t="n">
        <f aca="false">((D94+E94)/2)*C94%</f>
        <v>0</v>
      </c>
      <c r="J94" s="126" t="s">
        <v>51</v>
      </c>
      <c r="K94" s="127"/>
      <c r="L94" s="127"/>
      <c r="M94" s="127"/>
      <c r="N94" s="127"/>
      <c r="O94" s="127"/>
      <c r="P94" s="32"/>
      <c r="Q94" s="32"/>
      <c r="R94" s="32"/>
    </row>
    <row r="95" customFormat="false" ht="13.5" hidden="false" customHeight="false" outlineLevel="0" collapsed="false">
      <c r="B95" s="116" t="s">
        <v>64</v>
      </c>
      <c r="C95" s="32"/>
      <c r="D95" s="32"/>
      <c r="E95" s="32"/>
      <c r="F95" s="32"/>
      <c r="G95" s="32"/>
      <c r="H95" s="32"/>
      <c r="I95" s="137"/>
      <c r="J95" s="131"/>
      <c r="K95" s="132"/>
      <c r="L95" s="132"/>
      <c r="M95" s="132"/>
      <c r="N95" s="132"/>
      <c r="O95" s="132"/>
      <c r="P95" s="32"/>
      <c r="Q95" s="32"/>
      <c r="R95" s="32"/>
    </row>
    <row r="96" customFormat="false" ht="13.5" hidden="false" customHeight="false" outlineLevel="0" collapsed="false">
      <c r="B96" s="122" t="s">
        <v>65</v>
      </c>
      <c r="C96" s="114"/>
      <c r="D96" s="138"/>
      <c r="E96" s="114"/>
      <c r="F96" s="114"/>
      <c r="G96" s="114"/>
      <c r="H96" s="114"/>
      <c r="I96" s="125" t="n">
        <f aca="false">D87%*D85</f>
        <v>0</v>
      </c>
      <c r="J96" s="126" t="s">
        <v>51</v>
      </c>
      <c r="K96" s="127"/>
      <c r="L96" s="127"/>
      <c r="M96" s="127"/>
      <c r="N96" s="127"/>
      <c r="O96" s="127"/>
      <c r="P96" s="32"/>
      <c r="Q96" s="32"/>
      <c r="R96" s="32"/>
    </row>
    <row r="97" customFormat="false" ht="12.75" hidden="false" customHeight="false" outlineLevel="0" collapsed="false">
      <c r="B97" s="116" t="s">
        <v>66</v>
      </c>
      <c r="C97" s="32"/>
      <c r="D97" s="139" t="s">
        <v>67</v>
      </c>
      <c r="E97" s="159" t="s">
        <v>68</v>
      </c>
      <c r="F97" s="139" t="s">
        <v>69</v>
      </c>
      <c r="G97" s="32"/>
      <c r="H97" s="32"/>
      <c r="I97" s="140"/>
      <c r="J97" s="131"/>
      <c r="K97" s="132"/>
      <c r="L97" s="132"/>
      <c r="M97" s="132"/>
      <c r="N97" s="132"/>
      <c r="O97" s="132"/>
      <c r="P97" s="32"/>
      <c r="Q97" s="32"/>
      <c r="R97" s="32"/>
    </row>
    <row r="98" customFormat="false" ht="13.5" hidden="false" customHeight="false" outlineLevel="0" collapsed="false">
      <c r="B98" s="116"/>
      <c r="C98" s="32"/>
      <c r="D98" s="141"/>
      <c r="E98" s="141"/>
      <c r="F98" s="142" t="n">
        <f aca="false">H86</f>
        <v>0</v>
      </c>
      <c r="G98" s="32"/>
      <c r="H98" s="32"/>
      <c r="I98" s="143" t="n">
        <f aca="false">(D98*E98*F98)</f>
        <v>0</v>
      </c>
      <c r="J98" s="126" t="s">
        <v>51</v>
      </c>
      <c r="K98" s="127"/>
      <c r="L98" s="127"/>
      <c r="M98" s="127"/>
      <c r="N98" s="127"/>
      <c r="O98" s="127"/>
      <c r="P98" s="32"/>
      <c r="Q98" s="32"/>
      <c r="R98" s="32"/>
    </row>
    <row r="99" customFormat="false" ht="12.75" hidden="false" customHeight="false" outlineLevel="0" collapsed="false">
      <c r="B99" s="116" t="s">
        <v>70</v>
      </c>
      <c r="C99" s="32"/>
      <c r="D99" s="139" t="n">
        <v>3</v>
      </c>
      <c r="E99" s="159" t="s">
        <v>68</v>
      </c>
      <c r="F99" s="139" t="s">
        <v>69</v>
      </c>
      <c r="G99" s="32"/>
      <c r="H99" s="32"/>
      <c r="I99" s="140"/>
      <c r="J99" s="94"/>
      <c r="K99" s="58"/>
      <c r="L99" s="58"/>
      <c r="M99" s="58"/>
      <c r="N99" s="58"/>
      <c r="O99" s="58"/>
      <c r="P99" s="32"/>
      <c r="Q99" s="32"/>
      <c r="R99" s="32"/>
    </row>
    <row r="100" customFormat="false" ht="13.5" hidden="false" customHeight="false" outlineLevel="0" collapsed="false">
      <c r="B100" s="116"/>
      <c r="C100" s="32"/>
      <c r="D100" s="141"/>
      <c r="E100" s="141"/>
      <c r="F100" s="144" t="n">
        <f aca="false">H86</f>
        <v>0</v>
      </c>
      <c r="G100" s="32"/>
      <c r="H100" s="32"/>
      <c r="I100" s="143" t="n">
        <f aca="false">(D100*E100*F100)</f>
        <v>0</v>
      </c>
      <c r="J100" s="126" t="s">
        <v>51</v>
      </c>
      <c r="K100" s="127"/>
      <c r="L100" s="127"/>
      <c r="M100" s="127"/>
      <c r="N100" s="127"/>
      <c r="O100" s="127"/>
      <c r="P100" s="32"/>
      <c r="Q100" s="32"/>
      <c r="R100" s="32"/>
    </row>
    <row r="101" customFormat="false" ht="13.5" hidden="false" customHeight="false" outlineLevel="0" collapsed="false">
      <c r="B101" s="116" t="s">
        <v>71</v>
      </c>
      <c r="C101" s="32"/>
      <c r="D101" s="32"/>
      <c r="E101" s="32"/>
      <c r="F101" s="32"/>
      <c r="G101" s="32"/>
      <c r="H101" s="32"/>
      <c r="I101" s="143" t="n">
        <f aca="false">SUM(I92:I100)</f>
        <v>0</v>
      </c>
      <c r="J101" s="126" t="s">
        <v>51</v>
      </c>
      <c r="K101" s="127"/>
      <c r="L101" s="127"/>
      <c r="M101" s="127"/>
      <c r="N101" s="127"/>
      <c r="O101" s="127"/>
      <c r="P101" s="32"/>
      <c r="Q101" s="32"/>
      <c r="R101" s="32"/>
    </row>
    <row r="102" customFormat="false" ht="12.75" hidden="false" customHeight="false" outlineLevel="0" collapsed="false">
      <c r="B102" s="116"/>
      <c r="C102" s="32"/>
      <c r="D102" s="32"/>
      <c r="E102" s="32"/>
      <c r="F102" s="32"/>
      <c r="G102" s="32"/>
      <c r="H102" s="32"/>
      <c r="I102" s="140"/>
      <c r="J102" s="94"/>
      <c r="K102" s="58"/>
      <c r="L102" s="58"/>
      <c r="M102" s="58"/>
      <c r="N102" s="58"/>
      <c r="O102" s="58"/>
      <c r="P102" s="32"/>
      <c r="Q102" s="32"/>
      <c r="R102" s="32"/>
    </row>
    <row r="103" customFormat="false" ht="13.5" hidden="false" customHeight="false" outlineLevel="0" collapsed="false">
      <c r="B103" s="116" t="s">
        <v>72</v>
      </c>
      <c r="C103" s="32"/>
      <c r="D103" s="32"/>
      <c r="E103" s="32"/>
      <c r="F103" s="32"/>
      <c r="G103" s="32"/>
      <c r="H103" s="32"/>
      <c r="I103" s="140"/>
      <c r="J103" s="94"/>
      <c r="K103" s="58"/>
      <c r="L103" s="58"/>
      <c r="M103" s="58"/>
      <c r="N103" s="58"/>
      <c r="O103" s="58"/>
      <c r="P103" s="32"/>
      <c r="Q103" s="32"/>
      <c r="R103" s="32"/>
    </row>
    <row r="104" customFormat="false" ht="13.5" hidden="false" customHeight="false" outlineLevel="0" collapsed="false">
      <c r="B104" s="116"/>
      <c r="C104" s="146"/>
      <c r="D104" s="114" t="s">
        <v>73</v>
      </c>
      <c r="E104" s="32"/>
      <c r="F104" s="32"/>
      <c r="G104" s="32"/>
      <c r="H104" s="32"/>
      <c r="I104" s="143" t="n">
        <f aca="false">(C104/100)*I101</f>
        <v>0</v>
      </c>
      <c r="J104" s="126" t="s">
        <v>51</v>
      </c>
      <c r="K104" s="127"/>
      <c r="L104" s="127"/>
      <c r="M104" s="127"/>
      <c r="N104" s="127"/>
      <c r="O104" s="127"/>
      <c r="P104" s="32"/>
      <c r="Q104" s="32"/>
      <c r="R104" s="32"/>
    </row>
    <row r="105" customFormat="false" ht="13.5" hidden="false" customHeight="false" outlineLevel="0" collapsed="false">
      <c r="B105" s="116" t="s">
        <v>74</v>
      </c>
      <c r="C105" s="32"/>
      <c r="D105" s="32"/>
      <c r="E105" s="32"/>
      <c r="F105" s="32"/>
      <c r="G105" s="32"/>
      <c r="H105" s="32"/>
      <c r="I105" s="125" t="n">
        <f aca="false">I101+I104</f>
        <v>0</v>
      </c>
      <c r="J105" s="126" t="s">
        <v>51</v>
      </c>
      <c r="K105" s="127"/>
      <c r="L105" s="127"/>
      <c r="M105" s="127"/>
      <c r="N105" s="127"/>
      <c r="O105" s="127"/>
      <c r="P105" s="32"/>
      <c r="Q105" s="32"/>
      <c r="R105" s="32"/>
    </row>
    <row r="106" customFormat="false" ht="13.5" hidden="false" customHeight="false" outlineLevel="0" collapsed="false">
      <c r="B106" s="116"/>
      <c r="C106" s="32"/>
      <c r="D106" s="32"/>
      <c r="E106" s="32"/>
      <c r="F106" s="32"/>
      <c r="G106" s="32"/>
      <c r="H106" s="32"/>
      <c r="I106" s="32"/>
      <c r="J106" s="94"/>
      <c r="K106" s="58"/>
      <c r="L106" s="58"/>
      <c r="M106" s="58"/>
      <c r="N106" s="58"/>
      <c r="O106" s="58"/>
      <c r="P106" s="32"/>
      <c r="Q106" s="32"/>
      <c r="R106" s="32"/>
    </row>
    <row r="107" customFormat="false" ht="13.5" hidden="false" customHeight="false" outlineLevel="0" collapsed="false">
      <c r="B107" s="92" t="s">
        <v>75</v>
      </c>
      <c r="C107" s="32"/>
      <c r="D107" s="32"/>
      <c r="E107" s="32"/>
      <c r="F107" s="32"/>
      <c r="G107" s="32"/>
      <c r="H107" s="32"/>
      <c r="I107" s="147" t="str">
        <f aca="false">IF(H86&lt;&gt;"",I105/H86,"")</f>
        <v/>
      </c>
      <c r="J107" s="160" t="s">
        <v>76</v>
      </c>
      <c r="K107" s="127"/>
      <c r="L107" s="127"/>
      <c r="M107" s="127"/>
      <c r="N107" s="127"/>
      <c r="O107" s="127"/>
      <c r="P107" s="32"/>
      <c r="Q107" s="32"/>
      <c r="R107" s="32"/>
    </row>
    <row r="108" customFormat="false" ht="13.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58"/>
      <c r="L108" s="58"/>
      <c r="M108" s="58"/>
      <c r="N108" s="58"/>
      <c r="O108" s="58"/>
      <c r="P108" s="32"/>
      <c r="Q108" s="32"/>
      <c r="R108" s="32"/>
    </row>
    <row r="109" customFormat="false" ht="13.5" hidden="false" customHeight="false" outlineLevel="0" collapsed="false">
      <c r="B109" s="161"/>
      <c r="C109" s="85"/>
      <c r="D109" s="85"/>
      <c r="E109" s="85"/>
      <c r="F109" s="85"/>
      <c r="G109" s="85"/>
      <c r="H109" s="85"/>
      <c r="I109" s="85"/>
      <c r="J109" s="86"/>
      <c r="K109" s="58"/>
      <c r="L109" s="58"/>
      <c r="M109" s="58"/>
      <c r="N109" s="58"/>
      <c r="O109" s="58"/>
      <c r="P109" s="32"/>
      <c r="Q109" s="32"/>
      <c r="R109" s="32"/>
    </row>
    <row r="110" customFormat="false" ht="16.5" hidden="false" customHeight="false" outlineLevel="0" collapsed="false">
      <c r="B110" s="162" t="s">
        <v>84</v>
      </c>
      <c r="C110" s="104" t="s">
        <v>85</v>
      </c>
      <c r="D110" s="32"/>
      <c r="E110" s="32"/>
      <c r="F110" s="32"/>
      <c r="G110" s="32"/>
      <c r="H110" s="32"/>
      <c r="I110" s="32"/>
      <c r="J110" s="94"/>
      <c r="K110" s="58"/>
      <c r="L110" s="58"/>
      <c r="M110" s="58"/>
      <c r="N110" s="58"/>
      <c r="O110" s="58"/>
      <c r="P110" s="32"/>
      <c r="Q110" s="32"/>
      <c r="R110" s="32"/>
    </row>
    <row r="111" customFormat="false" ht="13.5" hidden="false" customHeight="false" outlineLevel="0" collapsed="false">
      <c r="B111" s="99" t="s">
        <v>19</v>
      </c>
      <c r="C111" s="100"/>
      <c r="D111" s="101"/>
      <c r="E111" s="102" t="s">
        <v>51</v>
      </c>
      <c r="F111" s="103" t="s">
        <v>52</v>
      </c>
      <c r="G111" s="100"/>
      <c r="H111" s="101"/>
      <c r="I111" s="102" t="s">
        <v>51</v>
      </c>
      <c r="J111" s="94"/>
      <c r="K111" s="58"/>
      <c r="L111" s="58"/>
      <c r="M111" s="58"/>
      <c r="N111" s="58"/>
      <c r="O111" s="58"/>
      <c r="P111" s="32"/>
      <c r="Q111" s="32"/>
      <c r="R111" s="32"/>
    </row>
    <row r="112" customFormat="false" ht="13.5" hidden="false" customHeight="false" outlineLevel="0" collapsed="false">
      <c r="B112" s="99" t="s">
        <v>53</v>
      </c>
      <c r="C112" s="100"/>
      <c r="D112" s="104"/>
      <c r="E112" s="32" t="s">
        <v>54</v>
      </c>
      <c r="F112" s="105" t="s">
        <v>81</v>
      </c>
      <c r="G112" s="106"/>
      <c r="H112" s="104"/>
      <c r="I112" s="163" t="s">
        <v>86</v>
      </c>
      <c r="J112" s="94"/>
      <c r="K112" s="58"/>
      <c r="L112" s="58"/>
      <c r="M112" s="58"/>
      <c r="N112" s="58"/>
      <c r="O112" s="58"/>
      <c r="P112" s="32"/>
      <c r="Q112" s="32"/>
      <c r="R112" s="32"/>
    </row>
    <row r="113" customFormat="false" ht="13.5" hidden="false" customHeight="false" outlineLevel="0" collapsed="false">
      <c r="B113" s="107" t="s">
        <v>57</v>
      </c>
      <c r="C113" s="108"/>
      <c r="D113" s="109"/>
      <c r="E113" s="110" t="s">
        <v>58</v>
      </c>
      <c r="F113" s="111" t="s">
        <v>59</v>
      </c>
      <c r="G113" s="112"/>
      <c r="H113" s="113"/>
      <c r="I113" s="114" t="s">
        <v>58</v>
      </c>
      <c r="J113" s="94"/>
      <c r="K113" s="58"/>
      <c r="L113" s="58"/>
      <c r="M113" s="58"/>
      <c r="N113" s="58"/>
      <c r="O113" s="58"/>
      <c r="P113" s="32"/>
      <c r="Q113" s="32"/>
      <c r="R113" s="32"/>
    </row>
    <row r="114" customFormat="false" ht="12.75" hidden="false" customHeight="false" outlineLevel="0" collapsed="false">
      <c r="B114" s="116"/>
      <c r="C114" s="32"/>
      <c r="D114" s="32"/>
      <c r="E114" s="32"/>
      <c r="F114" s="32"/>
      <c r="G114" s="32"/>
      <c r="H114" s="32"/>
      <c r="I114" s="32"/>
      <c r="J114" s="94"/>
      <c r="K114" s="58"/>
      <c r="L114" s="58"/>
      <c r="M114" s="58"/>
      <c r="N114" s="58"/>
      <c r="O114" s="58"/>
      <c r="P114" s="32"/>
      <c r="Q114" s="32"/>
      <c r="R114" s="32"/>
    </row>
    <row r="115" customFormat="false" ht="15.75" hidden="false" customHeight="false" outlineLevel="0" collapsed="false">
      <c r="B115" s="118" t="s">
        <v>61</v>
      </c>
      <c r="C115" s="32"/>
      <c r="D115" s="32"/>
      <c r="E115" s="32"/>
      <c r="F115" s="32"/>
      <c r="G115" s="32"/>
      <c r="H115" s="32"/>
      <c r="I115" s="32"/>
      <c r="J115" s="94"/>
      <c r="K115" s="58"/>
      <c r="L115" s="58"/>
      <c r="M115" s="58"/>
      <c r="N115" s="58"/>
      <c r="O115" s="58"/>
      <c r="P115" s="32"/>
      <c r="Q115" s="32"/>
      <c r="R115" s="32"/>
    </row>
    <row r="116" customFormat="false" ht="12.75" hidden="false" customHeight="false" outlineLevel="0" collapsed="false">
      <c r="B116" s="116"/>
      <c r="C116" s="32"/>
      <c r="D116" s="32"/>
      <c r="E116" s="32"/>
      <c r="F116" s="32"/>
      <c r="G116" s="32"/>
      <c r="H116" s="32"/>
      <c r="I116" s="32"/>
      <c r="J116" s="94"/>
      <c r="K116" s="58"/>
      <c r="L116" s="58"/>
      <c r="M116" s="58"/>
      <c r="N116" s="58"/>
      <c r="O116" s="58"/>
      <c r="P116" s="32"/>
      <c r="Q116" s="32"/>
      <c r="R116" s="32"/>
    </row>
    <row r="117" customFormat="false" ht="12.75" hidden="false" customHeight="false" outlineLevel="0" collapsed="false">
      <c r="B117" s="119" t="s">
        <v>62</v>
      </c>
      <c r="C117" s="114"/>
      <c r="D117" s="114"/>
      <c r="E117" s="114"/>
      <c r="F117" s="114"/>
      <c r="G117" s="114"/>
      <c r="H117" s="114"/>
      <c r="I117" s="114"/>
      <c r="J117" s="120"/>
      <c r="K117" s="121"/>
      <c r="L117" s="121"/>
      <c r="M117" s="121"/>
      <c r="N117" s="121"/>
      <c r="O117" s="121"/>
      <c r="P117" s="32"/>
      <c r="Q117" s="32"/>
      <c r="R117" s="32"/>
    </row>
    <row r="118" customFormat="false" ht="13.5" hidden="false" customHeight="false" outlineLevel="0" collapsed="false">
      <c r="B118" s="122"/>
      <c r="C118" s="123" t="n">
        <f aca="false">D111</f>
        <v>0</v>
      </c>
      <c r="D118" s="123" t="n">
        <f aca="false">H111</f>
        <v>0</v>
      </c>
      <c r="E118" s="124" t="n">
        <f aca="false">D112</f>
        <v>0</v>
      </c>
      <c r="F118" s="114"/>
      <c r="G118" s="114"/>
      <c r="H118" s="114"/>
      <c r="I118" s="164" t="str">
        <f aca="false">IF(D112&lt;&gt;"",(D111-H111)/D112,"Pitoaika!")</f>
        <v>Pitoaika!</v>
      </c>
      <c r="J118" s="126" t="s">
        <v>51</v>
      </c>
      <c r="K118" s="127"/>
      <c r="L118" s="127"/>
      <c r="M118" s="127"/>
      <c r="N118" s="127"/>
      <c r="O118" s="127"/>
      <c r="P118" s="32"/>
      <c r="Q118" s="32"/>
      <c r="R118" s="32"/>
    </row>
    <row r="119" customFormat="false" ht="12.75" hidden="false" customHeight="false" outlineLevel="0" collapsed="false">
      <c r="B119" s="119" t="s">
        <v>63</v>
      </c>
      <c r="C119" s="114"/>
      <c r="D119" s="114"/>
      <c r="E119" s="114"/>
      <c r="F119" s="114"/>
      <c r="G119" s="114"/>
      <c r="H119" s="114"/>
      <c r="I119" s="130"/>
      <c r="J119" s="131"/>
      <c r="K119" s="132"/>
      <c r="L119" s="132"/>
      <c r="M119" s="132"/>
      <c r="N119" s="132"/>
      <c r="O119" s="132"/>
      <c r="P119" s="32"/>
      <c r="Q119" s="32"/>
      <c r="R119" s="32"/>
    </row>
    <row r="120" customFormat="false" ht="13.5" hidden="false" customHeight="false" outlineLevel="0" collapsed="false">
      <c r="B120" s="122"/>
      <c r="C120" s="123" t="n">
        <f aca="false">H113</f>
        <v>0</v>
      </c>
      <c r="D120" s="123" t="n">
        <f aca="false">D111</f>
        <v>0</v>
      </c>
      <c r="E120" s="135" t="n">
        <f aca="false">H111</f>
        <v>0</v>
      </c>
      <c r="F120" s="136"/>
      <c r="G120" s="114"/>
      <c r="H120" s="114"/>
      <c r="I120" s="125" t="n">
        <f aca="false">((D120+E120)/2)*C120%</f>
        <v>0</v>
      </c>
      <c r="J120" s="126" t="s">
        <v>51</v>
      </c>
      <c r="K120" s="127"/>
      <c r="L120" s="127"/>
      <c r="M120" s="127"/>
      <c r="N120" s="127"/>
      <c r="O120" s="127"/>
      <c r="P120" s="32"/>
      <c r="Q120" s="32"/>
      <c r="R120" s="32"/>
    </row>
    <row r="121" customFormat="false" ht="13.5" hidden="false" customHeight="false" outlineLevel="0" collapsed="false">
      <c r="B121" s="116" t="s">
        <v>64</v>
      </c>
      <c r="C121" s="32"/>
      <c r="D121" s="32"/>
      <c r="E121" s="32"/>
      <c r="F121" s="32"/>
      <c r="G121" s="32"/>
      <c r="H121" s="32"/>
      <c r="I121" s="137"/>
      <c r="J121" s="131"/>
      <c r="K121" s="132"/>
      <c r="L121" s="132"/>
      <c r="M121" s="132"/>
      <c r="N121" s="132"/>
      <c r="O121" s="132"/>
      <c r="P121" s="32"/>
      <c r="Q121" s="32"/>
      <c r="R121" s="32"/>
    </row>
    <row r="122" customFormat="false" ht="13.5" hidden="false" customHeight="false" outlineLevel="0" collapsed="false">
      <c r="B122" s="122" t="s">
        <v>65</v>
      </c>
      <c r="C122" s="114"/>
      <c r="D122" s="138"/>
      <c r="E122" s="114"/>
      <c r="F122" s="114"/>
      <c r="G122" s="114"/>
      <c r="H122" s="114"/>
      <c r="I122" s="125" t="n">
        <f aca="false">D113%*D111</f>
        <v>0</v>
      </c>
      <c r="J122" s="126" t="s">
        <v>51</v>
      </c>
      <c r="K122" s="127"/>
      <c r="L122" s="127"/>
      <c r="M122" s="127"/>
      <c r="N122" s="127"/>
      <c r="O122" s="127"/>
      <c r="P122" s="32"/>
      <c r="Q122" s="32"/>
      <c r="R122" s="32"/>
    </row>
    <row r="123" customFormat="false" ht="13.5" hidden="false" customHeight="false" outlineLevel="0" collapsed="false">
      <c r="B123" s="116" t="s">
        <v>71</v>
      </c>
      <c r="C123" s="32"/>
      <c r="D123" s="32"/>
      <c r="E123" s="32"/>
      <c r="F123" s="32"/>
      <c r="G123" s="32"/>
      <c r="H123" s="32"/>
      <c r="I123" s="143" t="n">
        <f aca="false">SUM(I118:I122)</f>
        <v>0</v>
      </c>
      <c r="J123" s="126" t="s">
        <v>51</v>
      </c>
      <c r="K123" s="127"/>
      <c r="L123" s="127"/>
      <c r="M123" s="127"/>
      <c r="N123" s="127"/>
      <c r="O123" s="127"/>
      <c r="P123" s="32"/>
      <c r="Q123" s="32"/>
      <c r="R123" s="32"/>
    </row>
    <row r="124" customFormat="false" ht="12.75" hidden="false" customHeight="false" outlineLevel="0" collapsed="false">
      <c r="B124" s="116"/>
      <c r="C124" s="32"/>
      <c r="D124" s="32"/>
      <c r="E124" s="32"/>
      <c r="F124" s="32"/>
      <c r="G124" s="32"/>
      <c r="H124" s="32"/>
      <c r="I124" s="140"/>
      <c r="J124" s="94"/>
      <c r="K124" s="58"/>
      <c r="L124" s="58"/>
      <c r="M124" s="58"/>
      <c r="N124" s="58"/>
      <c r="O124" s="58"/>
      <c r="P124" s="32"/>
      <c r="Q124" s="32"/>
      <c r="R124" s="32"/>
    </row>
    <row r="125" customFormat="false" ht="13.5" hidden="false" customHeight="false" outlineLevel="0" collapsed="false">
      <c r="B125" s="116" t="s">
        <v>72</v>
      </c>
      <c r="C125" s="32"/>
      <c r="D125" s="32"/>
      <c r="E125" s="32"/>
      <c r="F125" s="32"/>
      <c r="G125" s="32"/>
      <c r="H125" s="32"/>
      <c r="I125" s="140"/>
      <c r="J125" s="94"/>
      <c r="K125" s="58"/>
      <c r="L125" s="58"/>
      <c r="M125" s="58"/>
      <c r="N125" s="58"/>
      <c r="O125" s="58"/>
      <c r="P125" s="32"/>
      <c r="Q125" s="32"/>
      <c r="R125" s="32"/>
    </row>
    <row r="126" customFormat="false" ht="13.5" hidden="false" customHeight="false" outlineLevel="0" collapsed="false">
      <c r="B126" s="116"/>
      <c r="C126" s="146"/>
      <c r="D126" s="114" t="s">
        <v>73</v>
      </c>
      <c r="E126" s="32"/>
      <c r="F126" s="32"/>
      <c r="G126" s="32"/>
      <c r="H126" s="32"/>
      <c r="I126" s="143" t="n">
        <f aca="false">(C126/100)*I123</f>
        <v>0</v>
      </c>
      <c r="J126" s="126" t="s">
        <v>51</v>
      </c>
      <c r="K126" s="127"/>
      <c r="L126" s="127"/>
      <c r="M126" s="127"/>
      <c r="N126" s="127"/>
      <c r="O126" s="127"/>
      <c r="P126" s="32"/>
      <c r="Q126" s="32"/>
      <c r="R126" s="32"/>
    </row>
    <row r="127" customFormat="false" ht="13.5" hidden="false" customHeight="false" outlineLevel="0" collapsed="false">
      <c r="B127" s="116" t="s">
        <v>74</v>
      </c>
      <c r="C127" s="32"/>
      <c r="D127" s="32"/>
      <c r="E127" s="32"/>
      <c r="F127" s="32"/>
      <c r="G127" s="32"/>
      <c r="H127" s="32"/>
      <c r="I127" s="125" t="n">
        <f aca="false">I123+I126</f>
        <v>0</v>
      </c>
      <c r="J127" s="126" t="s">
        <v>51</v>
      </c>
      <c r="K127" s="127"/>
      <c r="L127" s="127"/>
      <c r="M127" s="127"/>
      <c r="N127" s="127"/>
      <c r="O127" s="127"/>
      <c r="P127" s="32"/>
      <c r="Q127" s="32"/>
      <c r="R127" s="32"/>
    </row>
    <row r="128" customFormat="false" ht="13.5" hidden="false" customHeight="false" outlineLevel="0" collapsed="false">
      <c r="B128" s="116"/>
      <c r="C128" s="32"/>
      <c r="D128" s="32"/>
      <c r="E128" s="32"/>
      <c r="F128" s="32"/>
      <c r="G128" s="32"/>
      <c r="H128" s="32"/>
      <c r="I128" s="32"/>
      <c r="J128" s="94"/>
      <c r="K128" s="58"/>
      <c r="L128" s="58"/>
      <c r="M128" s="58"/>
      <c r="N128" s="58"/>
      <c r="O128" s="58"/>
      <c r="P128" s="32"/>
      <c r="Q128" s="32"/>
      <c r="R128" s="32"/>
    </row>
    <row r="129" customFormat="false" ht="13.5" hidden="false" customHeight="false" outlineLevel="0" collapsed="false">
      <c r="B129" s="92" t="s">
        <v>75</v>
      </c>
      <c r="C129" s="32"/>
      <c r="D129" s="32"/>
      <c r="E129" s="32"/>
      <c r="F129" s="32"/>
      <c r="G129" s="32"/>
      <c r="H129" s="32"/>
      <c r="I129" s="147" t="str">
        <f aca="false">IF(H112&lt;&gt;"",I127/H112,"")</f>
        <v/>
      </c>
      <c r="J129" s="165" t="str">
        <f aca="false">I112</f>
        <v>€/ha</v>
      </c>
      <c r="K129" s="127"/>
      <c r="L129" s="127"/>
      <c r="M129" s="127"/>
      <c r="N129" s="127"/>
      <c r="O129" s="127"/>
      <c r="P129" s="32"/>
      <c r="Q129" s="32"/>
      <c r="R129" s="32"/>
    </row>
    <row r="130" customFormat="false" ht="13.5" hidden="false" customHeight="false" outlineLevel="0" collapsed="false">
      <c r="B130" s="148"/>
      <c r="C130" s="149"/>
      <c r="D130" s="149"/>
      <c r="E130" s="149"/>
      <c r="F130" s="149"/>
      <c r="G130" s="149"/>
      <c r="H130" s="149"/>
      <c r="I130" s="149"/>
      <c r="J130" s="100"/>
      <c r="K130" s="58"/>
      <c r="L130" s="58"/>
      <c r="M130" s="58"/>
      <c r="N130" s="58"/>
      <c r="O130" s="58"/>
      <c r="P130" s="32"/>
      <c r="Q130" s="32"/>
      <c r="R130" s="32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O131" s="58"/>
      <c r="P131" s="32"/>
      <c r="Q131" s="32"/>
      <c r="R131" s="32"/>
    </row>
    <row r="132" customFormat="false" ht="13.5" hidden="false" customHeight="false" outlineLevel="0" collapsed="false">
      <c r="B132" s="161"/>
      <c r="C132" s="85"/>
      <c r="D132" s="85"/>
      <c r="E132" s="85"/>
      <c r="F132" s="85"/>
      <c r="G132" s="85"/>
      <c r="H132" s="85"/>
      <c r="I132" s="85"/>
      <c r="J132" s="86"/>
      <c r="K132" s="121"/>
      <c r="L132" s="121"/>
      <c r="M132" s="121"/>
      <c r="N132" s="121"/>
      <c r="O132" s="121"/>
      <c r="P132" s="32"/>
      <c r="Q132" s="32"/>
      <c r="R132" s="32"/>
    </row>
    <row r="133" customFormat="false" ht="16.5" hidden="false" customHeight="false" outlineLevel="0" collapsed="false">
      <c r="B133" s="162" t="s">
        <v>84</v>
      </c>
      <c r="C133" s="104" t="s">
        <v>87</v>
      </c>
      <c r="D133" s="32"/>
      <c r="E133" s="32"/>
      <c r="F133" s="32"/>
      <c r="G133" s="32"/>
      <c r="H133" s="32"/>
      <c r="I133" s="32"/>
      <c r="J133" s="94"/>
      <c r="K133" s="121"/>
      <c r="L133" s="121"/>
      <c r="M133" s="121"/>
      <c r="N133" s="121"/>
      <c r="O133" s="121"/>
      <c r="P133" s="32"/>
      <c r="Q133" s="32"/>
      <c r="R133" s="32"/>
    </row>
    <row r="134" customFormat="false" ht="13.5" hidden="false" customHeight="false" outlineLevel="0" collapsed="false">
      <c r="B134" s="99" t="s">
        <v>19</v>
      </c>
      <c r="C134" s="100"/>
      <c r="D134" s="101"/>
      <c r="E134" s="102" t="s">
        <v>51</v>
      </c>
      <c r="F134" s="103" t="s">
        <v>52</v>
      </c>
      <c r="G134" s="100"/>
      <c r="H134" s="101"/>
      <c r="I134" s="102" t="s">
        <v>51</v>
      </c>
      <c r="J134" s="94"/>
      <c r="K134" s="121"/>
      <c r="L134" s="121"/>
      <c r="M134" s="121"/>
      <c r="N134" s="121"/>
      <c r="O134" s="121"/>
      <c r="P134" s="32"/>
      <c r="Q134" s="32"/>
      <c r="R134" s="32"/>
    </row>
    <row r="135" customFormat="false" ht="13.5" hidden="false" customHeight="false" outlineLevel="0" collapsed="false">
      <c r="B135" s="99" t="s">
        <v>53</v>
      </c>
      <c r="C135" s="100"/>
      <c r="D135" s="104"/>
      <c r="E135" s="32" t="s">
        <v>54</v>
      </c>
      <c r="F135" s="105" t="s">
        <v>81</v>
      </c>
      <c r="G135" s="106"/>
      <c r="H135" s="104"/>
      <c r="I135" s="163" t="s">
        <v>88</v>
      </c>
      <c r="J135" s="94"/>
      <c r="K135" s="121"/>
      <c r="L135" s="121"/>
      <c r="M135" s="121"/>
      <c r="N135" s="121"/>
      <c r="O135" s="121"/>
      <c r="P135" s="32"/>
      <c r="Q135" s="32"/>
      <c r="R135" s="32"/>
    </row>
    <row r="136" customFormat="false" ht="13.5" hidden="false" customHeight="false" outlineLevel="0" collapsed="false">
      <c r="B136" s="107" t="s">
        <v>57</v>
      </c>
      <c r="C136" s="108"/>
      <c r="D136" s="109"/>
      <c r="E136" s="110" t="s">
        <v>58</v>
      </c>
      <c r="F136" s="111" t="s">
        <v>59</v>
      </c>
      <c r="G136" s="112"/>
      <c r="H136" s="113"/>
      <c r="I136" s="114" t="s">
        <v>58</v>
      </c>
      <c r="J136" s="94"/>
      <c r="K136" s="121"/>
      <c r="L136" s="121"/>
      <c r="M136" s="121"/>
      <c r="N136" s="121"/>
      <c r="O136" s="121"/>
      <c r="P136" s="32"/>
      <c r="Q136" s="32"/>
      <c r="R136" s="32"/>
    </row>
    <row r="137" customFormat="false" ht="12.75" hidden="false" customHeight="false" outlineLevel="0" collapsed="false">
      <c r="B137" s="116"/>
      <c r="C137" s="32"/>
      <c r="D137" s="32"/>
      <c r="E137" s="32"/>
      <c r="F137" s="32"/>
      <c r="G137" s="32"/>
      <c r="H137" s="32"/>
      <c r="I137" s="32"/>
      <c r="J137" s="94"/>
      <c r="K137" s="121"/>
      <c r="L137" s="121"/>
      <c r="M137" s="121"/>
      <c r="N137" s="121"/>
      <c r="O137" s="121"/>
      <c r="P137" s="32"/>
      <c r="Q137" s="32"/>
      <c r="R137" s="32"/>
    </row>
    <row r="138" customFormat="false" ht="15.75" hidden="false" customHeight="false" outlineLevel="0" collapsed="false">
      <c r="B138" s="118" t="s">
        <v>61</v>
      </c>
      <c r="C138" s="32"/>
      <c r="D138" s="32"/>
      <c r="E138" s="32"/>
      <c r="F138" s="32"/>
      <c r="G138" s="32"/>
      <c r="H138" s="32"/>
      <c r="I138" s="32"/>
      <c r="J138" s="94"/>
      <c r="K138" s="121"/>
      <c r="L138" s="121"/>
      <c r="M138" s="121"/>
      <c r="N138" s="121"/>
      <c r="O138" s="121"/>
      <c r="P138" s="32"/>
      <c r="Q138" s="32"/>
      <c r="R138" s="32"/>
    </row>
    <row r="139" customFormat="false" ht="12.75" hidden="false" customHeight="false" outlineLevel="0" collapsed="false">
      <c r="B139" s="116"/>
      <c r="C139" s="32"/>
      <c r="D139" s="32"/>
      <c r="E139" s="32"/>
      <c r="F139" s="32"/>
      <c r="G139" s="32"/>
      <c r="H139" s="32"/>
      <c r="I139" s="32"/>
      <c r="J139" s="94"/>
      <c r="K139" s="121"/>
      <c r="L139" s="121"/>
      <c r="M139" s="121"/>
      <c r="N139" s="121"/>
      <c r="O139" s="121"/>
      <c r="P139" s="32"/>
      <c r="Q139" s="32"/>
      <c r="R139" s="32"/>
    </row>
    <row r="140" customFormat="false" ht="12.75" hidden="false" customHeight="false" outlineLevel="0" collapsed="false">
      <c r="B140" s="119" t="s">
        <v>62</v>
      </c>
      <c r="C140" s="114"/>
      <c r="D140" s="114"/>
      <c r="E140" s="114"/>
      <c r="F140" s="114"/>
      <c r="G140" s="114"/>
      <c r="H140" s="114"/>
      <c r="I140" s="114"/>
      <c r="J140" s="120"/>
      <c r="K140" s="127"/>
      <c r="L140" s="127"/>
      <c r="M140" s="127"/>
      <c r="N140" s="127"/>
      <c r="O140" s="127"/>
      <c r="P140" s="32"/>
      <c r="Q140" s="32"/>
      <c r="R140" s="32"/>
    </row>
    <row r="141" customFormat="false" ht="13.5" hidden="false" customHeight="false" outlineLevel="0" collapsed="false">
      <c r="B141" s="122"/>
      <c r="C141" s="123" t="n">
        <f aca="false">D134</f>
        <v>0</v>
      </c>
      <c r="D141" s="123" t="n">
        <f aca="false">H134</f>
        <v>0</v>
      </c>
      <c r="E141" s="124" t="n">
        <f aca="false">D135</f>
        <v>0</v>
      </c>
      <c r="F141" s="114"/>
      <c r="G141" s="114"/>
      <c r="H141" s="114"/>
      <c r="I141" s="164" t="str">
        <f aca="false">IF(D135&lt;&gt;"",(D134-H134)/D135,"Pitoaika!")</f>
        <v>Pitoaika!</v>
      </c>
      <c r="J141" s="126" t="s">
        <v>51</v>
      </c>
      <c r="K141" s="132"/>
      <c r="L141" s="132"/>
      <c r="M141" s="132"/>
      <c r="N141" s="132"/>
      <c r="O141" s="132"/>
      <c r="P141" s="32"/>
      <c r="Q141" s="32"/>
      <c r="R141" s="32"/>
    </row>
    <row r="142" customFormat="false" ht="12.75" hidden="false" customHeight="false" outlineLevel="0" collapsed="false">
      <c r="B142" s="119" t="s">
        <v>63</v>
      </c>
      <c r="C142" s="114"/>
      <c r="D142" s="114"/>
      <c r="E142" s="114"/>
      <c r="F142" s="114"/>
      <c r="G142" s="114"/>
      <c r="H142" s="114"/>
      <c r="I142" s="130"/>
      <c r="J142" s="131"/>
      <c r="K142" s="127"/>
      <c r="L142" s="127"/>
      <c r="M142" s="127"/>
      <c r="N142" s="127"/>
      <c r="O142" s="127"/>
      <c r="P142" s="32"/>
      <c r="Q142" s="32"/>
      <c r="R142" s="32"/>
    </row>
    <row r="143" customFormat="false" ht="13.5" hidden="false" customHeight="false" outlineLevel="0" collapsed="false">
      <c r="B143" s="122"/>
      <c r="C143" s="123" t="n">
        <f aca="false">H136</f>
        <v>0</v>
      </c>
      <c r="D143" s="123" t="n">
        <f aca="false">D134</f>
        <v>0</v>
      </c>
      <c r="E143" s="135" t="n">
        <f aca="false">H134</f>
        <v>0</v>
      </c>
      <c r="F143" s="136"/>
      <c r="G143" s="114"/>
      <c r="H143" s="114"/>
      <c r="I143" s="125" t="n">
        <f aca="false">((D143+E143)/2)*C143%</f>
        <v>0</v>
      </c>
      <c r="J143" s="126" t="s">
        <v>51</v>
      </c>
      <c r="K143" s="132"/>
      <c r="L143" s="132"/>
      <c r="M143" s="132"/>
      <c r="N143" s="132"/>
      <c r="O143" s="132"/>
      <c r="P143" s="32"/>
      <c r="Q143" s="32"/>
      <c r="R143" s="32"/>
    </row>
    <row r="144" customFormat="false" ht="13.5" hidden="false" customHeight="false" outlineLevel="0" collapsed="false">
      <c r="B144" s="116" t="s">
        <v>64</v>
      </c>
      <c r="C144" s="32"/>
      <c r="D144" s="32"/>
      <c r="E144" s="32"/>
      <c r="F144" s="32"/>
      <c r="G144" s="32"/>
      <c r="H144" s="32"/>
      <c r="I144" s="137"/>
      <c r="J144" s="131"/>
      <c r="K144" s="127"/>
      <c r="L144" s="127"/>
      <c r="M144" s="127"/>
      <c r="N144" s="127"/>
      <c r="O144" s="127"/>
      <c r="P144" s="32"/>
      <c r="Q144" s="32"/>
      <c r="R144" s="32"/>
    </row>
    <row r="145" customFormat="false" ht="13.5" hidden="false" customHeight="false" outlineLevel="0" collapsed="false">
      <c r="B145" s="122" t="s">
        <v>65</v>
      </c>
      <c r="C145" s="114"/>
      <c r="D145" s="138"/>
      <c r="E145" s="114"/>
      <c r="F145" s="114"/>
      <c r="G145" s="114"/>
      <c r="H145" s="114"/>
      <c r="I145" s="125" t="n">
        <f aca="false">D136%*D134</f>
        <v>0</v>
      </c>
      <c r="J145" s="126" t="s">
        <v>51</v>
      </c>
      <c r="K145" s="132"/>
      <c r="L145" s="132"/>
      <c r="M145" s="132"/>
      <c r="N145" s="132"/>
      <c r="O145" s="132"/>
      <c r="P145" s="32"/>
      <c r="Q145" s="32"/>
      <c r="R145" s="32"/>
    </row>
    <row r="146" customFormat="false" ht="13.5" hidden="false" customHeight="false" outlineLevel="0" collapsed="false">
      <c r="B146" s="116" t="s">
        <v>71</v>
      </c>
      <c r="C146" s="32"/>
      <c r="D146" s="32"/>
      <c r="E146" s="32"/>
      <c r="F146" s="32"/>
      <c r="G146" s="32"/>
      <c r="H146" s="32"/>
      <c r="I146" s="143" t="n">
        <f aca="false">SUM(I141:I145)</f>
        <v>0</v>
      </c>
      <c r="J146" s="126" t="s">
        <v>51</v>
      </c>
      <c r="K146" s="127"/>
      <c r="L146" s="127"/>
      <c r="M146" s="127"/>
      <c r="N146" s="127"/>
      <c r="O146" s="127"/>
      <c r="P146" s="32"/>
      <c r="Q146" s="32"/>
      <c r="R146" s="32"/>
    </row>
    <row r="147" customFormat="false" ht="12.75" hidden="false" customHeight="false" outlineLevel="0" collapsed="false">
      <c r="B147" s="116"/>
      <c r="C147" s="32"/>
      <c r="D147" s="32"/>
      <c r="E147" s="32"/>
      <c r="F147" s="32"/>
      <c r="G147" s="32"/>
      <c r="H147" s="32"/>
      <c r="I147" s="140"/>
      <c r="J147" s="94"/>
      <c r="K147" s="58"/>
      <c r="L147" s="58"/>
      <c r="M147" s="58"/>
      <c r="N147" s="58"/>
      <c r="O147" s="58"/>
      <c r="P147" s="32"/>
      <c r="Q147" s="32"/>
      <c r="R147" s="32"/>
    </row>
    <row r="148" customFormat="false" ht="13.5" hidden="false" customHeight="false" outlineLevel="0" collapsed="false">
      <c r="B148" s="116" t="s">
        <v>72</v>
      </c>
      <c r="C148" s="32"/>
      <c r="D148" s="32"/>
      <c r="E148" s="32"/>
      <c r="F148" s="32"/>
      <c r="G148" s="32"/>
      <c r="H148" s="32"/>
      <c r="I148" s="140"/>
      <c r="J148" s="94"/>
      <c r="K148" s="127"/>
      <c r="L148" s="127"/>
      <c r="M148" s="127"/>
      <c r="N148" s="127"/>
      <c r="O148" s="127"/>
      <c r="P148" s="32"/>
      <c r="Q148" s="32"/>
      <c r="R148" s="32"/>
    </row>
    <row r="149" customFormat="false" ht="13.5" hidden="false" customHeight="false" outlineLevel="0" collapsed="false">
      <c r="B149" s="116"/>
      <c r="C149" s="146"/>
      <c r="D149" s="114" t="s">
        <v>73</v>
      </c>
      <c r="E149" s="32"/>
      <c r="F149" s="32"/>
      <c r="G149" s="32"/>
      <c r="H149" s="32"/>
      <c r="I149" s="143" t="n">
        <f aca="false">(C149/100)*I146</f>
        <v>0</v>
      </c>
      <c r="J149" s="126" t="s">
        <v>51</v>
      </c>
      <c r="K149" s="127"/>
      <c r="L149" s="127"/>
      <c r="M149" s="127"/>
      <c r="N149" s="127"/>
      <c r="O149" s="127"/>
      <c r="P149" s="32"/>
      <c r="Q149" s="32"/>
      <c r="R149" s="32"/>
    </row>
    <row r="150" customFormat="false" ht="13.5" hidden="false" customHeight="false" outlineLevel="0" collapsed="false">
      <c r="B150" s="116" t="s">
        <v>74</v>
      </c>
      <c r="C150" s="32"/>
      <c r="D150" s="32"/>
      <c r="E150" s="32"/>
      <c r="F150" s="32"/>
      <c r="G150" s="32"/>
      <c r="H150" s="32"/>
      <c r="I150" s="125" t="n">
        <f aca="false">I146+I149</f>
        <v>0</v>
      </c>
      <c r="J150" s="126" t="s">
        <v>51</v>
      </c>
      <c r="K150" s="58"/>
      <c r="L150" s="58"/>
      <c r="M150" s="58"/>
      <c r="N150" s="58"/>
      <c r="O150" s="58"/>
      <c r="P150" s="32"/>
      <c r="Q150" s="32"/>
      <c r="R150" s="32"/>
    </row>
    <row r="151" customFormat="false" ht="13.5" hidden="false" customHeight="false" outlineLevel="0" collapsed="false">
      <c r="B151" s="116"/>
      <c r="C151" s="32"/>
      <c r="D151" s="32"/>
      <c r="E151" s="32"/>
      <c r="F151" s="32"/>
      <c r="G151" s="32"/>
      <c r="H151" s="32"/>
      <c r="I151" s="32"/>
      <c r="J151" s="94"/>
      <c r="K151" s="127"/>
      <c r="L151" s="127"/>
      <c r="M151" s="127"/>
      <c r="N151" s="127"/>
      <c r="O151" s="127"/>
      <c r="P151" s="32"/>
      <c r="Q151" s="32"/>
      <c r="R151" s="32"/>
    </row>
    <row r="152" customFormat="false" ht="13.5" hidden="false" customHeight="false" outlineLevel="0" collapsed="false">
      <c r="B152" s="92" t="s">
        <v>75</v>
      </c>
      <c r="C152" s="32"/>
      <c r="D152" s="32"/>
      <c r="E152" s="32"/>
      <c r="F152" s="32"/>
      <c r="G152" s="32"/>
      <c r="H152" s="32"/>
      <c r="I152" s="147" t="str">
        <f aca="false">IF(H135&lt;&gt;"",I150/H135,"")</f>
        <v/>
      </c>
      <c r="J152" s="166" t="s">
        <v>76</v>
      </c>
      <c r="K152" s="127"/>
      <c r="L152" s="127"/>
      <c r="M152" s="127"/>
      <c r="N152" s="127"/>
      <c r="O152" s="127"/>
      <c r="P152" s="32"/>
      <c r="Q152" s="32"/>
      <c r="R152" s="32"/>
    </row>
    <row r="153" customFormat="false" ht="13.5" hidden="false" customHeight="false" outlineLevel="0" collapsed="false">
      <c r="B153" s="148"/>
      <c r="C153" s="149"/>
      <c r="D153" s="149"/>
      <c r="E153" s="149"/>
      <c r="F153" s="149"/>
      <c r="G153" s="149"/>
      <c r="H153" s="149"/>
      <c r="I153" s="149"/>
      <c r="J153" s="100"/>
      <c r="K153" s="127"/>
      <c r="L153" s="127"/>
      <c r="M153" s="127"/>
      <c r="N153" s="127"/>
      <c r="O153" s="127"/>
      <c r="P153" s="32"/>
      <c r="Q153" s="32"/>
      <c r="R153" s="32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58"/>
      <c r="L154" s="58"/>
      <c r="M154" s="58"/>
      <c r="N154" s="58"/>
      <c r="O154" s="58"/>
      <c r="P154" s="32"/>
      <c r="Q154" s="32"/>
      <c r="R154" s="32"/>
    </row>
    <row r="155" customFormat="false" ht="13.5" hidden="false" customHeight="false" outlineLevel="0" collapsed="false">
      <c r="B155" s="161"/>
      <c r="C155" s="85"/>
      <c r="D155" s="85"/>
      <c r="E155" s="85"/>
      <c r="F155" s="85"/>
      <c r="G155" s="85"/>
      <c r="H155" s="85"/>
      <c r="I155" s="85"/>
      <c r="J155" s="86"/>
      <c r="O155" s="58"/>
      <c r="P155" s="32"/>
      <c r="Q155" s="32"/>
      <c r="R155" s="32"/>
    </row>
    <row r="156" customFormat="false" ht="16.5" hidden="false" customHeight="false" outlineLevel="0" collapsed="false">
      <c r="B156" s="162" t="s">
        <v>84</v>
      </c>
      <c r="C156" s="104" t="s">
        <v>89</v>
      </c>
      <c r="D156" s="32"/>
      <c r="E156" s="32"/>
      <c r="F156" s="32"/>
      <c r="G156" s="32"/>
      <c r="H156" s="32"/>
      <c r="I156" s="32"/>
      <c r="J156" s="94"/>
      <c r="K156" s="121"/>
      <c r="L156" s="121"/>
      <c r="M156" s="121"/>
      <c r="N156" s="121"/>
      <c r="O156" s="121"/>
      <c r="P156" s="32"/>
      <c r="Q156" s="32"/>
      <c r="R156" s="32"/>
    </row>
    <row r="157" customFormat="false" ht="13.5" hidden="false" customHeight="false" outlineLevel="0" collapsed="false">
      <c r="B157" s="99" t="s">
        <v>19</v>
      </c>
      <c r="C157" s="100"/>
      <c r="D157" s="101"/>
      <c r="E157" s="102" t="s">
        <v>51</v>
      </c>
      <c r="F157" s="103" t="s">
        <v>52</v>
      </c>
      <c r="G157" s="100"/>
      <c r="H157" s="101"/>
      <c r="I157" s="102" t="s">
        <v>51</v>
      </c>
      <c r="J157" s="94"/>
      <c r="K157" s="121"/>
      <c r="L157" s="121"/>
      <c r="M157" s="121"/>
      <c r="N157" s="121"/>
      <c r="O157" s="121"/>
      <c r="P157" s="32"/>
      <c r="Q157" s="32"/>
      <c r="R157" s="32"/>
    </row>
    <row r="158" customFormat="false" ht="13.5" hidden="false" customHeight="false" outlineLevel="0" collapsed="false">
      <c r="B158" s="99" t="s">
        <v>53</v>
      </c>
      <c r="C158" s="100"/>
      <c r="D158" s="104"/>
      <c r="E158" s="32" t="s">
        <v>54</v>
      </c>
      <c r="F158" s="105" t="s">
        <v>81</v>
      </c>
      <c r="G158" s="106"/>
      <c r="H158" s="104"/>
      <c r="I158" s="163" t="s">
        <v>56</v>
      </c>
      <c r="J158" s="94"/>
      <c r="K158" s="121"/>
      <c r="L158" s="121"/>
      <c r="M158" s="121"/>
      <c r="N158" s="121"/>
      <c r="O158" s="121"/>
      <c r="P158" s="32"/>
      <c r="Q158" s="32"/>
      <c r="R158" s="32"/>
    </row>
    <row r="159" customFormat="false" ht="13.5" hidden="false" customHeight="false" outlineLevel="0" collapsed="false">
      <c r="B159" s="107" t="s">
        <v>57</v>
      </c>
      <c r="C159" s="108"/>
      <c r="D159" s="109"/>
      <c r="E159" s="110" t="s">
        <v>58</v>
      </c>
      <c r="F159" s="111" t="s">
        <v>59</v>
      </c>
      <c r="G159" s="112"/>
      <c r="H159" s="113"/>
      <c r="I159" s="114" t="s">
        <v>58</v>
      </c>
      <c r="J159" s="94"/>
      <c r="K159" s="121"/>
      <c r="L159" s="121"/>
      <c r="M159" s="121"/>
      <c r="N159" s="121"/>
      <c r="O159" s="121"/>
      <c r="P159" s="32"/>
      <c r="Q159" s="32"/>
      <c r="R159" s="32"/>
    </row>
    <row r="160" customFormat="false" ht="12.75" hidden="false" customHeight="false" outlineLevel="0" collapsed="false">
      <c r="B160" s="116"/>
      <c r="C160" s="32"/>
      <c r="D160" s="32"/>
      <c r="E160" s="32"/>
      <c r="F160" s="32"/>
      <c r="G160" s="32"/>
      <c r="H160" s="32"/>
      <c r="I160" s="32"/>
      <c r="J160" s="94"/>
      <c r="K160" s="121"/>
      <c r="L160" s="121"/>
      <c r="M160" s="121"/>
      <c r="N160" s="121"/>
      <c r="O160" s="121"/>
      <c r="P160" s="32"/>
      <c r="Q160" s="32"/>
      <c r="R160" s="32"/>
    </row>
    <row r="161" customFormat="false" ht="15.75" hidden="false" customHeight="false" outlineLevel="0" collapsed="false">
      <c r="B161" s="118" t="s">
        <v>61</v>
      </c>
      <c r="C161" s="32"/>
      <c r="D161" s="32"/>
      <c r="E161" s="32"/>
      <c r="F161" s="32"/>
      <c r="G161" s="32"/>
      <c r="H161" s="32"/>
      <c r="I161" s="32"/>
      <c r="J161" s="94"/>
      <c r="K161" s="121"/>
      <c r="L161" s="121"/>
      <c r="M161" s="121"/>
      <c r="N161" s="121"/>
      <c r="O161" s="121"/>
      <c r="P161" s="32"/>
      <c r="Q161" s="32"/>
      <c r="R161" s="32"/>
    </row>
    <row r="162" customFormat="false" ht="12.75" hidden="false" customHeight="false" outlineLevel="0" collapsed="false">
      <c r="B162" s="116"/>
      <c r="C162" s="32"/>
      <c r="D162" s="32"/>
      <c r="E162" s="32"/>
      <c r="F162" s="32"/>
      <c r="G162" s="32"/>
      <c r="H162" s="32"/>
      <c r="I162" s="32"/>
      <c r="J162" s="94"/>
      <c r="K162" s="121"/>
      <c r="L162" s="121"/>
      <c r="M162" s="121"/>
      <c r="N162" s="121"/>
      <c r="O162" s="121"/>
      <c r="P162" s="32"/>
      <c r="Q162" s="32"/>
      <c r="R162" s="32"/>
    </row>
    <row r="163" customFormat="false" ht="12.75" hidden="false" customHeight="false" outlineLevel="0" collapsed="false">
      <c r="B163" s="119" t="s">
        <v>62</v>
      </c>
      <c r="C163" s="114"/>
      <c r="D163" s="114"/>
      <c r="E163" s="114"/>
      <c r="F163" s="114"/>
      <c r="G163" s="114"/>
      <c r="H163" s="114"/>
      <c r="I163" s="114"/>
      <c r="J163" s="120"/>
      <c r="K163" s="121"/>
      <c r="L163" s="121"/>
      <c r="M163" s="121"/>
      <c r="N163" s="121"/>
      <c r="O163" s="121"/>
      <c r="P163" s="32"/>
      <c r="Q163" s="32"/>
      <c r="R163" s="32"/>
    </row>
    <row r="164" customFormat="false" ht="13.5" hidden="false" customHeight="false" outlineLevel="0" collapsed="false">
      <c r="B164" s="122"/>
      <c r="C164" s="123" t="n">
        <f aca="false">D157</f>
        <v>0</v>
      </c>
      <c r="D164" s="123" t="n">
        <f aca="false">H157</f>
        <v>0</v>
      </c>
      <c r="E164" s="124" t="n">
        <f aca="false">D158</f>
        <v>0</v>
      </c>
      <c r="F164" s="114"/>
      <c r="G164" s="114"/>
      <c r="H164" s="114"/>
      <c r="I164" s="164" t="str">
        <f aca="false">IF(D158&lt;&gt;"",(D157-H157)/D158,"Pitoaika!")</f>
        <v>Pitoaika!</v>
      </c>
      <c r="J164" s="126" t="s">
        <v>51</v>
      </c>
      <c r="K164" s="121"/>
      <c r="L164" s="121"/>
      <c r="M164" s="121"/>
      <c r="N164" s="121"/>
      <c r="O164" s="121"/>
      <c r="P164" s="32"/>
      <c r="Q164" s="32"/>
      <c r="R164" s="32"/>
    </row>
    <row r="165" customFormat="false" ht="12.75" hidden="false" customHeight="false" outlineLevel="0" collapsed="false">
      <c r="B165" s="119" t="s">
        <v>63</v>
      </c>
      <c r="C165" s="114"/>
      <c r="D165" s="114"/>
      <c r="E165" s="114"/>
      <c r="F165" s="114"/>
      <c r="G165" s="114"/>
      <c r="H165" s="114"/>
      <c r="I165" s="130"/>
      <c r="J165" s="131"/>
      <c r="K165" s="127"/>
      <c r="L165" s="127"/>
      <c r="M165" s="127"/>
      <c r="N165" s="127"/>
      <c r="O165" s="127"/>
      <c r="P165" s="32"/>
      <c r="Q165" s="32"/>
      <c r="R165" s="32"/>
    </row>
    <row r="166" customFormat="false" ht="13.5" hidden="false" customHeight="false" outlineLevel="0" collapsed="false">
      <c r="B166" s="122"/>
      <c r="C166" s="123" t="n">
        <f aca="false">H159</f>
        <v>0</v>
      </c>
      <c r="D166" s="123" t="n">
        <f aca="false">D157</f>
        <v>0</v>
      </c>
      <c r="E166" s="135" t="n">
        <f aca="false">H157</f>
        <v>0</v>
      </c>
      <c r="F166" s="136"/>
      <c r="G166" s="114"/>
      <c r="H166" s="114"/>
      <c r="I166" s="125" t="n">
        <f aca="false">((D166+E166)/2)*C166%</f>
        <v>0</v>
      </c>
      <c r="J166" s="126" t="s">
        <v>51</v>
      </c>
      <c r="K166" s="132"/>
      <c r="L166" s="132"/>
      <c r="M166" s="132"/>
      <c r="N166" s="132"/>
      <c r="O166" s="132"/>
      <c r="P166" s="32"/>
      <c r="Q166" s="32"/>
      <c r="R166" s="32"/>
    </row>
    <row r="167" customFormat="false" ht="13.5" hidden="false" customHeight="false" outlineLevel="0" collapsed="false">
      <c r="B167" s="116" t="s">
        <v>64</v>
      </c>
      <c r="C167" s="32"/>
      <c r="D167" s="32"/>
      <c r="E167" s="32"/>
      <c r="F167" s="32"/>
      <c r="G167" s="32"/>
      <c r="H167" s="32"/>
      <c r="I167" s="137"/>
      <c r="J167" s="131"/>
      <c r="K167" s="127"/>
      <c r="L167" s="127"/>
      <c r="M167" s="127"/>
      <c r="N167" s="127"/>
      <c r="O167" s="127"/>
      <c r="P167" s="32"/>
      <c r="Q167" s="32"/>
      <c r="R167" s="32"/>
    </row>
    <row r="168" customFormat="false" ht="13.5" hidden="false" customHeight="false" outlineLevel="0" collapsed="false">
      <c r="B168" s="122" t="s">
        <v>65</v>
      </c>
      <c r="C168" s="114"/>
      <c r="D168" s="138"/>
      <c r="E168" s="114"/>
      <c r="F168" s="114"/>
      <c r="G168" s="114"/>
      <c r="H168" s="114"/>
      <c r="I168" s="125" t="n">
        <f aca="false">D159%*D157</f>
        <v>0</v>
      </c>
      <c r="J168" s="126" t="s">
        <v>51</v>
      </c>
      <c r="K168" s="132"/>
      <c r="L168" s="132"/>
      <c r="M168" s="132"/>
      <c r="N168" s="132"/>
      <c r="O168" s="132"/>
      <c r="P168" s="32"/>
      <c r="Q168" s="32"/>
      <c r="R168" s="32"/>
    </row>
    <row r="169" customFormat="false" ht="13.5" hidden="false" customHeight="false" outlineLevel="0" collapsed="false">
      <c r="B169" s="116" t="s">
        <v>71</v>
      </c>
      <c r="C169" s="32"/>
      <c r="D169" s="32"/>
      <c r="E169" s="32"/>
      <c r="F169" s="32"/>
      <c r="G169" s="32"/>
      <c r="H169" s="32"/>
      <c r="I169" s="143" t="n">
        <f aca="false">SUM(I164:I168)</f>
        <v>0</v>
      </c>
      <c r="J169" s="126" t="s">
        <v>51</v>
      </c>
      <c r="K169" s="127"/>
      <c r="L169" s="127"/>
      <c r="M169" s="127"/>
      <c r="N169" s="127"/>
      <c r="O169" s="127"/>
      <c r="P169" s="32"/>
      <c r="Q169" s="32"/>
      <c r="R169" s="32"/>
    </row>
    <row r="170" customFormat="false" ht="12.75" hidden="false" customHeight="false" outlineLevel="0" collapsed="false">
      <c r="B170" s="116"/>
      <c r="C170" s="32"/>
      <c r="D170" s="32"/>
      <c r="E170" s="32"/>
      <c r="F170" s="32"/>
      <c r="G170" s="32"/>
      <c r="H170" s="32"/>
      <c r="I170" s="140"/>
      <c r="J170" s="94"/>
      <c r="K170" s="132"/>
      <c r="L170" s="132"/>
      <c r="M170" s="132"/>
      <c r="N170" s="132"/>
      <c r="O170" s="132"/>
      <c r="P170" s="32"/>
      <c r="Q170" s="32"/>
      <c r="R170" s="32"/>
    </row>
    <row r="171" customFormat="false" ht="13.5" hidden="false" customHeight="false" outlineLevel="0" collapsed="false">
      <c r="B171" s="116" t="s">
        <v>72</v>
      </c>
      <c r="C171" s="32"/>
      <c r="D171" s="32"/>
      <c r="E171" s="32"/>
      <c r="F171" s="32"/>
      <c r="G171" s="32"/>
      <c r="H171" s="32"/>
      <c r="I171" s="140"/>
      <c r="J171" s="94"/>
      <c r="K171" s="127"/>
      <c r="L171" s="127"/>
      <c r="M171" s="127"/>
      <c r="N171" s="127"/>
      <c r="O171" s="127"/>
      <c r="P171" s="32"/>
      <c r="Q171" s="32"/>
      <c r="R171" s="32"/>
    </row>
    <row r="172" customFormat="false" ht="13.5" hidden="false" customHeight="false" outlineLevel="0" collapsed="false">
      <c r="B172" s="116"/>
      <c r="C172" s="146"/>
      <c r="D172" s="114" t="s">
        <v>73</v>
      </c>
      <c r="E172" s="32"/>
      <c r="F172" s="32"/>
      <c r="G172" s="32"/>
      <c r="H172" s="32"/>
      <c r="I172" s="143" t="n">
        <f aca="false">(C172/100)*I169</f>
        <v>0</v>
      </c>
      <c r="J172" s="126" t="s">
        <v>51</v>
      </c>
      <c r="K172" s="58"/>
      <c r="L172" s="58"/>
      <c r="M172" s="58"/>
      <c r="N172" s="58"/>
      <c r="O172" s="58"/>
      <c r="P172" s="32"/>
      <c r="Q172" s="32"/>
      <c r="R172" s="32"/>
    </row>
    <row r="173" customFormat="false" ht="13.5" hidden="false" customHeight="false" outlineLevel="0" collapsed="false">
      <c r="B173" s="116" t="s">
        <v>74</v>
      </c>
      <c r="C173" s="32"/>
      <c r="D173" s="32"/>
      <c r="E173" s="32"/>
      <c r="F173" s="32"/>
      <c r="G173" s="32"/>
      <c r="H173" s="32"/>
      <c r="I173" s="125" t="n">
        <f aca="false">I169+I172</f>
        <v>0</v>
      </c>
      <c r="J173" s="126" t="s">
        <v>51</v>
      </c>
      <c r="K173" s="127"/>
      <c r="L173" s="127"/>
      <c r="M173" s="127"/>
      <c r="N173" s="127"/>
      <c r="O173" s="127"/>
      <c r="P173" s="32"/>
      <c r="Q173" s="32"/>
      <c r="R173" s="32"/>
    </row>
    <row r="174" customFormat="false" ht="13.5" hidden="false" customHeight="false" outlineLevel="0" collapsed="false">
      <c r="B174" s="116"/>
      <c r="C174" s="32"/>
      <c r="D174" s="32"/>
      <c r="E174" s="32"/>
      <c r="F174" s="32"/>
      <c r="G174" s="32"/>
      <c r="H174" s="32"/>
      <c r="I174" s="32"/>
      <c r="J174" s="94"/>
      <c r="K174" s="127"/>
      <c r="L174" s="127"/>
      <c r="M174" s="127"/>
      <c r="N174" s="127"/>
      <c r="O174" s="127"/>
      <c r="P174" s="32"/>
      <c r="Q174" s="32"/>
      <c r="R174" s="32"/>
    </row>
    <row r="175" customFormat="false" ht="13.5" hidden="false" customHeight="false" outlineLevel="0" collapsed="false">
      <c r="B175" s="92" t="s">
        <v>75</v>
      </c>
      <c r="C175" s="32"/>
      <c r="D175" s="32"/>
      <c r="E175" s="32"/>
      <c r="F175" s="32"/>
      <c r="G175" s="32"/>
      <c r="H175" s="32"/>
      <c r="I175" s="147" t="str">
        <f aca="false">IF(H158&lt;&gt;"",I173/H158,"")</f>
        <v/>
      </c>
      <c r="J175" s="166" t="s">
        <v>76</v>
      </c>
      <c r="K175" s="58"/>
      <c r="L175" s="58"/>
      <c r="M175" s="58"/>
      <c r="N175" s="58"/>
      <c r="O175" s="58"/>
      <c r="P175" s="32"/>
      <c r="Q175" s="32"/>
      <c r="R175" s="32"/>
    </row>
    <row r="176" customFormat="false" ht="13.5" hidden="false" customHeight="false" outlineLevel="0" collapsed="false">
      <c r="B176" s="148"/>
      <c r="C176" s="149"/>
      <c r="D176" s="149"/>
      <c r="E176" s="149"/>
      <c r="F176" s="149"/>
      <c r="G176" s="149"/>
      <c r="H176" s="149"/>
      <c r="I176" s="149"/>
      <c r="J176" s="100"/>
      <c r="K176" s="127"/>
      <c r="L176" s="127"/>
      <c r="M176" s="127"/>
      <c r="N176" s="127"/>
      <c r="O176" s="127"/>
      <c r="P176" s="32"/>
      <c r="Q176" s="32"/>
      <c r="R176" s="32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27"/>
      <c r="L177" s="127"/>
      <c r="M177" s="127"/>
      <c r="N177" s="127"/>
      <c r="O177" s="127"/>
      <c r="P177" s="32"/>
      <c r="Q177" s="32"/>
      <c r="R177" s="32"/>
    </row>
    <row r="178" customFormat="false" ht="13.5" hidden="false" customHeight="false" outlineLevel="0" collapsed="false">
      <c r="B178" s="161"/>
      <c r="C178" s="85"/>
      <c r="D178" s="85"/>
      <c r="E178" s="85"/>
      <c r="F178" s="85"/>
      <c r="G178" s="85"/>
      <c r="H178" s="85"/>
      <c r="I178" s="85"/>
      <c r="J178" s="86"/>
      <c r="K178" s="127"/>
      <c r="L178" s="127"/>
      <c r="M178" s="127"/>
      <c r="N178" s="127"/>
      <c r="O178" s="127"/>
      <c r="P178" s="32"/>
      <c r="Q178" s="32"/>
      <c r="R178" s="32"/>
    </row>
    <row r="179" customFormat="false" ht="16.5" hidden="false" customHeight="false" outlineLevel="0" collapsed="false">
      <c r="B179" s="162" t="s">
        <v>84</v>
      </c>
      <c r="C179" s="104" t="s">
        <v>90</v>
      </c>
      <c r="D179" s="32"/>
      <c r="E179" s="32"/>
      <c r="F179" s="32"/>
      <c r="G179" s="32"/>
      <c r="H179" s="32"/>
      <c r="I179" s="32"/>
      <c r="J179" s="94"/>
      <c r="K179" s="121"/>
      <c r="L179" s="121"/>
      <c r="M179" s="121"/>
      <c r="N179" s="121"/>
      <c r="O179" s="121"/>
      <c r="P179" s="32"/>
      <c r="Q179" s="32"/>
      <c r="R179" s="32"/>
    </row>
    <row r="180" customFormat="false" ht="13.5" hidden="false" customHeight="false" outlineLevel="0" collapsed="false">
      <c r="B180" s="99" t="s">
        <v>19</v>
      </c>
      <c r="C180" s="100"/>
      <c r="D180" s="101"/>
      <c r="E180" s="102" t="s">
        <v>51</v>
      </c>
      <c r="F180" s="103" t="s">
        <v>52</v>
      </c>
      <c r="G180" s="100"/>
      <c r="H180" s="101"/>
      <c r="I180" s="102" t="s">
        <v>51</v>
      </c>
      <c r="J180" s="94"/>
      <c r="K180" s="167"/>
      <c r="L180" s="167"/>
      <c r="M180" s="167"/>
      <c r="N180" s="167"/>
      <c r="O180" s="121"/>
      <c r="P180" s="32"/>
      <c r="Q180" s="32"/>
      <c r="R180" s="32"/>
    </row>
    <row r="181" customFormat="false" ht="13.5" hidden="false" customHeight="false" outlineLevel="0" collapsed="false">
      <c r="B181" s="99" t="s">
        <v>53</v>
      </c>
      <c r="C181" s="100"/>
      <c r="D181" s="104"/>
      <c r="E181" s="32" t="s">
        <v>54</v>
      </c>
      <c r="F181" s="105" t="s">
        <v>81</v>
      </c>
      <c r="G181" s="106"/>
      <c r="H181" s="104"/>
      <c r="I181" s="163" t="s">
        <v>56</v>
      </c>
      <c r="J181" s="94"/>
      <c r="K181" s="121"/>
      <c r="L181" s="121"/>
      <c r="M181" s="121"/>
      <c r="N181" s="121"/>
      <c r="O181" s="121"/>
      <c r="P181" s="32"/>
      <c r="Q181" s="32"/>
      <c r="R181" s="32"/>
    </row>
    <row r="182" customFormat="false" ht="13.5" hidden="false" customHeight="false" outlineLevel="0" collapsed="false">
      <c r="B182" s="107" t="s">
        <v>57</v>
      </c>
      <c r="C182" s="108"/>
      <c r="D182" s="109"/>
      <c r="E182" s="110" t="s">
        <v>58</v>
      </c>
      <c r="F182" s="111" t="s">
        <v>59</v>
      </c>
      <c r="G182" s="112"/>
      <c r="H182" s="113"/>
      <c r="I182" s="114" t="s">
        <v>58</v>
      </c>
      <c r="J182" s="94"/>
      <c r="K182" s="121"/>
      <c r="L182" s="121"/>
      <c r="M182" s="121"/>
      <c r="N182" s="121"/>
      <c r="O182" s="121"/>
      <c r="P182" s="32"/>
      <c r="Q182" s="32"/>
      <c r="R182" s="32"/>
    </row>
    <row r="183" customFormat="false" ht="12.75" hidden="false" customHeight="false" outlineLevel="0" collapsed="false">
      <c r="B183" s="116"/>
      <c r="C183" s="32"/>
      <c r="D183" s="32"/>
      <c r="E183" s="32"/>
      <c r="F183" s="32"/>
      <c r="G183" s="32"/>
      <c r="H183" s="32"/>
      <c r="I183" s="32"/>
      <c r="J183" s="94"/>
      <c r="K183" s="121"/>
      <c r="L183" s="121"/>
      <c r="M183" s="121"/>
      <c r="N183" s="121"/>
      <c r="O183" s="121"/>
      <c r="P183" s="32"/>
      <c r="Q183" s="32"/>
      <c r="R183" s="32"/>
    </row>
    <row r="184" customFormat="false" ht="15.75" hidden="false" customHeight="false" outlineLevel="0" collapsed="false">
      <c r="B184" s="118" t="s">
        <v>61</v>
      </c>
      <c r="C184" s="32"/>
      <c r="D184" s="32"/>
      <c r="E184" s="32"/>
      <c r="F184" s="32"/>
      <c r="G184" s="32"/>
      <c r="H184" s="32"/>
      <c r="I184" s="32"/>
      <c r="J184" s="94"/>
      <c r="K184" s="121"/>
      <c r="L184" s="121"/>
      <c r="M184" s="121"/>
      <c r="N184" s="121"/>
      <c r="O184" s="121"/>
      <c r="P184" s="32"/>
      <c r="Q184" s="32"/>
      <c r="R184" s="32"/>
    </row>
    <row r="185" customFormat="false" ht="12.75" hidden="false" customHeight="false" outlineLevel="0" collapsed="false">
      <c r="B185" s="116"/>
      <c r="C185" s="32"/>
      <c r="D185" s="32"/>
      <c r="E185" s="32"/>
      <c r="F185" s="32"/>
      <c r="G185" s="32"/>
      <c r="H185" s="32"/>
      <c r="I185" s="32"/>
      <c r="J185" s="94"/>
      <c r="O185" s="121"/>
      <c r="P185" s="32"/>
      <c r="Q185" s="32"/>
      <c r="R185" s="32"/>
    </row>
    <row r="186" customFormat="false" ht="12.75" hidden="false" customHeight="false" outlineLevel="0" collapsed="false">
      <c r="B186" s="119" t="s">
        <v>62</v>
      </c>
      <c r="C186" s="114"/>
      <c r="D186" s="114"/>
      <c r="E186" s="114"/>
      <c r="F186" s="114"/>
      <c r="G186" s="114"/>
      <c r="H186" s="114"/>
      <c r="I186" s="114"/>
      <c r="J186" s="120"/>
      <c r="O186" s="121"/>
      <c r="P186" s="32"/>
      <c r="Q186" s="32"/>
      <c r="R186" s="32"/>
    </row>
    <row r="187" customFormat="false" ht="13.5" hidden="false" customHeight="false" outlineLevel="0" collapsed="false">
      <c r="B187" s="122"/>
      <c r="C187" s="123" t="n">
        <f aca="false">D180</f>
        <v>0</v>
      </c>
      <c r="D187" s="123" t="n">
        <f aca="false">H180</f>
        <v>0</v>
      </c>
      <c r="E187" s="124" t="n">
        <f aca="false">D181</f>
        <v>0</v>
      </c>
      <c r="F187" s="114"/>
      <c r="G187" s="114"/>
      <c r="H187" s="114"/>
      <c r="I187" s="164" t="str">
        <f aca="false">IF(D181&lt;&gt;"",(D180-H180)/D181,"Pitoaika!")</f>
        <v>Pitoaika!</v>
      </c>
      <c r="J187" s="126" t="s">
        <v>51</v>
      </c>
      <c r="O187" s="121"/>
      <c r="P187" s="32"/>
      <c r="Q187" s="32"/>
      <c r="R187" s="32"/>
    </row>
    <row r="188" customFormat="false" ht="12.75" hidden="false" customHeight="false" outlineLevel="0" collapsed="false">
      <c r="B188" s="119" t="s">
        <v>63</v>
      </c>
      <c r="C188" s="114"/>
      <c r="D188" s="114"/>
      <c r="E188" s="114"/>
      <c r="F188" s="114"/>
      <c r="G188" s="114"/>
      <c r="H188" s="114"/>
      <c r="I188" s="130"/>
      <c r="J188" s="131"/>
      <c r="O188" s="121"/>
      <c r="P188" s="32"/>
      <c r="Q188" s="32"/>
      <c r="R188" s="32"/>
    </row>
    <row r="189" customFormat="false" ht="13.5" hidden="false" customHeight="false" outlineLevel="0" collapsed="false">
      <c r="B189" s="122"/>
      <c r="C189" s="123" t="n">
        <f aca="false">H182</f>
        <v>0</v>
      </c>
      <c r="D189" s="123" t="n">
        <f aca="false">D180</f>
        <v>0</v>
      </c>
      <c r="E189" s="135" t="n">
        <f aca="false">H180</f>
        <v>0</v>
      </c>
      <c r="F189" s="136"/>
      <c r="G189" s="114"/>
      <c r="H189" s="114"/>
      <c r="I189" s="125" t="n">
        <f aca="false">((D189+E189)/2)*C189%</f>
        <v>0</v>
      </c>
      <c r="J189" s="126" t="s">
        <v>51</v>
      </c>
      <c r="O189" s="121"/>
      <c r="P189" s="32"/>
      <c r="Q189" s="32"/>
      <c r="R189" s="32"/>
    </row>
    <row r="190" customFormat="false" ht="13.5" hidden="false" customHeight="false" outlineLevel="0" collapsed="false">
      <c r="B190" s="116" t="s">
        <v>64</v>
      </c>
      <c r="C190" s="32"/>
      <c r="D190" s="32"/>
      <c r="E190" s="32"/>
      <c r="F190" s="32"/>
      <c r="G190" s="32"/>
      <c r="H190" s="32"/>
      <c r="I190" s="137"/>
      <c r="J190" s="131"/>
      <c r="O190" s="127"/>
      <c r="P190" s="32"/>
      <c r="Q190" s="32"/>
      <c r="R190" s="32"/>
    </row>
    <row r="191" customFormat="false" ht="13.5" hidden="false" customHeight="false" outlineLevel="0" collapsed="false">
      <c r="B191" s="122" t="s">
        <v>65</v>
      </c>
      <c r="C191" s="114"/>
      <c r="D191" s="138"/>
      <c r="E191" s="114"/>
      <c r="F191" s="114"/>
      <c r="G191" s="114"/>
      <c r="H191" s="114"/>
      <c r="I191" s="125" t="n">
        <f aca="false">D182%*D180</f>
        <v>0</v>
      </c>
      <c r="J191" s="126" t="s">
        <v>51</v>
      </c>
      <c r="O191" s="132"/>
      <c r="P191" s="32"/>
      <c r="Q191" s="32"/>
      <c r="R191" s="32"/>
    </row>
    <row r="192" customFormat="false" ht="13.5" hidden="false" customHeight="false" outlineLevel="0" collapsed="false">
      <c r="B192" s="116" t="s">
        <v>71</v>
      </c>
      <c r="C192" s="32"/>
      <c r="D192" s="32"/>
      <c r="E192" s="32"/>
      <c r="F192" s="32"/>
      <c r="G192" s="32"/>
      <c r="H192" s="32"/>
      <c r="I192" s="143" t="n">
        <f aca="false">SUM(I187:I191)</f>
        <v>0</v>
      </c>
      <c r="J192" s="126" t="s">
        <v>51</v>
      </c>
      <c r="O192" s="127"/>
      <c r="P192" s="32"/>
      <c r="Q192" s="32"/>
      <c r="R192" s="32"/>
    </row>
    <row r="193" customFormat="false" ht="12.75" hidden="false" customHeight="false" outlineLevel="0" collapsed="false">
      <c r="B193" s="116"/>
      <c r="C193" s="32"/>
      <c r="D193" s="32"/>
      <c r="E193" s="32"/>
      <c r="F193" s="32"/>
      <c r="G193" s="32"/>
      <c r="H193" s="32"/>
      <c r="I193" s="140"/>
      <c r="J193" s="94"/>
      <c r="O193" s="132"/>
      <c r="P193" s="32"/>
      <c r="Q193" s="32"/>
      <c r="R193" s="32"/>
    </row>
    <row r="194" customFormat="false" ht="13.5" hidden="false" customHeight="false" outlineLevel="0" collapsed="false">
      <c r="B194" s="116" t="s">
        <v>72</v>
      </c>
      <c r="C194" s="32"/>
      <c r="D194" s="32"/>
      <c r="E194" s="32"/>
      <c r="F194" s="32"/>
      <c r="G194" s="32"/>
      <c r="H194" s="32"/>
      <c r="I194" s="140"/>
      <c r="J194" s="94"/>
      <c r="O194" s="127"/>
      <c r="P194" s="32"/>
      <c r="Q194" s="32"/>
      <c r="R194" s="32"/>
    </row>
    <row r="195" customFormat="false" ht="13.5" hidden="false" customHeight="false" outlineLevel="0" collapsed="false">
      <c r="B195" s="116"/>
      <c r="C195" s="146" t="n">
        <v>5</v>
      </c>
      <c r="D195" s="114" t="s">
        <v>73</v>
      </c>
      <c r="E195" s="32"/>
      <c r="F195" s="32"/>
      <c r="G195" s="32"/>
      <c r="H195" s="32"/>
      <c r="I195" s="143" t="n">
        <f aca="false">(C195/100)*I192</f>
        <v>0</v>
      </c>
      <c r="J195" s="126" t="s">
        <v>51</v>
      </c>
      <c r="O195" s="132"/>
      <c r="P195" s="32"/>
      <c r="Q195" s="32"/>
      <c r="R195" s="32"/>
    </row>
    <row r="196" customFormat="false" ht="13.5" hidden="false" customHeight="false" outlineLevel="0" collapsed="false">
      <c r="B196" s="116" t="s">
        <v>74</v>
      </c>
      <c r="C196" s="32"/>
      <c r="D196" s="32"/>
      <c r="E196" s="32"/>
      <c r="F196" s="32"/>
      <c r="G196" s="32"/>
      <c r="H196" s="32"/>
      <c r="I196" s="125" t="n">
        <f aca="false">I192+I195</f>
        <v>0</v>
      </c>
      <c r="J196" s="126" t="s">
        <v>51</v>
      </c>
      <c r="O196" s="127"/>
      <c r="P196" s="32"/>
      <c r="Q196" s="32"/>
      <c r="R196" s="32"/>
    </row>
    <row r="197" customFormat="false" ht="13.5" hidden="false" customHeight="false" outlineLevel="0" collapsed="false">
      <c r="B197" s="116"/>
      <c r="C197" s="32"/>
      <c r="D197" s="32"/>
      <c r="E197" s="32"/>
      <c r="F197" s="32"/>
      <c r="G197" s="32"/>
      <c r="H197" s="32"/>
      <c r="I197" s="32"/>
      <c r="J197" s="94"/>
      <c r="O197" s="58"/>
      <c r="P197" s="32"/>
      <c r="Q197" s="32"/>
      <c r="R197" s="32"/>
    </row>
    <row r="198" customFormat="false" ht="13.5" hidden="false" customHeight="false" outlineLevel="0" collapsed="false">
      <c r="B198" s="92" t="s">
        <v>75</v>
      </c>
      <c r="C198" s="32"/>
      <c r="D198" s="32"/>
      <c r="E198" s="32"/>
      <c r="F198" s="32"/>
      <c r="G198" s="32"/>
      <c r="H198" s="32"/>
      <c r="I198" s="147" t="str">
        <f aca="false">IF(H181&lt;&gt;"",I196/H181,"")</f>
        <v/>
      </c>
      <c r="J198" s="166" t="s">
        <v>76</v>
      </c>
      <c r="O198" s="127"/>
      <c r="P198" s="32"/>
      <c r="Q198" s="32"/>
      <c r="R198" s="32"/>
    </row>
    <row r="199" customFormat="false" ht="13.5" hidden="false" customHeight="false" outlineLevel="0" collapsed="false">
      <c r="B199" s="148"/>
      <c r="C199" s="149"/>
      <c r="D199" s="149"/>
      <c r="E199" s="149"/>
      <c r="F199" s="149"/>
      <c r="G199" s="149"/>
      <c r="H199" s="149"/>
      <c r="I199" s="149"/>
      <c r="J199" s="100"/>
      <c r="O199" s="127"/>
      <c r="P199" s="32"/>
      <c r="Q199" s="32"/>
      <c r="R199" s="32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O200" s="58"/>
      <c r="P200" s="32"/>
      <c r="Q200" s="32"/>
      <c r="R200" s="32"/>
    </row>
    <row r="201" customFormat="false" ht="13.5" hidden="false" customHeight="false" outlineLevel="0" collapsed="false">
      <c r="B201" s="161"/>
      <c r="C201" s="85"/>
      <c r="D201" s="85"/>
      <c r="E201" s="85"/>
      <c r="F201" s="85"/>
      <c r="G201" s="85"/>
      <c r="H201" s="85"/>
      <c r="I201" s="85"/>
      <c r="J201" s="86"/>
      <c r="O201" s="127"/>
      <c r="P201" s="32"/>
      <c r="Q201" s="32"/>
      <c r="R201" s="32"/>
    </row>
    <row r="202" customFormat="false" ht="16.5" hidden="false" customHeight="false" outlineLevel="0" collapsed="false">
      <c r="B202" s="162" t="s">
        <v>84</v>
      </c>
      <c r="C202" s="104" t="s">
        <v>91</v>
      </c>
      <c r="D202" s="32"/>
      <c r="E202" s="32"/>
      <c r="F202" s="32"/>
      <c r="G202" s="32"/>
      <c r="H202" s="32"/>
      <c r="I202" s="32"/>
      <c r="J202" s="94"/>
      <c r="O202" s="127"/>
      <c r="P202" s="58"/>
      <c r="Q202" s="58"/>
      <c r="R202" s="58"/>
    </row>
    <row r="203" customFormat="false" ht="13.5" hidden="false" customHeight="false" outlineLevel="0" collapsed="false">
      <c r="B203" s="99" t="s">
        <v>19</v>
      </c>
      <c r="C203" s="100"/>
      <c r="D203" s="101"/>
      <c r="E203" s="102" t="s">
        <v>51</v>
      </c>
      <c r="F203" s="103" t="s">
        <v>52</v>
      </c>
      <c r="G203" s="100"/>
      <c r="H203" s="101"/>
      <c r="I203" s="102" t="s">
        <v>51</v>
      </c>
      <c r="J203" s="94"/>
      <c r="O203" s="127"/>
      <c r="P203" s="58"/>
      <c r="Q203" s="58"/>
      <c r="R203" s="58"/>
    </row>
    <row r="204" customFormat="false" ht="13.5" hidden="false" customHeight="false" outlineLevel="0" collapsed="false">
      <c r="B204" s="99" t="s">
        <v>53</v>
      </c>
      <c r="C204" s="100"/>
      <c r="D204" s="104"/>
      <c r="E204" s="32" t="s">
        <v>54</v>
      </c>
      <c r="F204" s="105" t="s">
        <v>81</v>
      </c>
      <c r="G204" s="106"/>
      <c r="H204" s="104"/>
      <c r="I204" s="163" t="s">
        <v>92</v>
      </c>
      <c r="J204" s="94"/>
      <c r="O204" s="121"/>
      <c r="P204" s="58"/>
      <c r="Q204" s="58"/>
      <c r="R204" s="58"/>
    </row>
    <row r="205" customFormat="false" ht="13.5" hidden="false" customHeight="false" outlineLevel="0" collapsed="false">
      <c r="B205" s="107" t="s">
        <v>57</v>
      </c>
      <c r="C205" s="108"/>
      <c r="D205" s="109"/>
      <c r="E205" s="110" t="s">
        <v>58</v>
      </c>
      <c r="F205" s="111" t="s">
        <v>59</v>
      </c>
      <c r="G205" s="112"/>
      <c r="H205" s="113"/>
      <c r="I205" s="114" t="s">
        <v>58</v>
      </c>
      <c r="J205" s="94"/>
      <c r="O205" s="121"/>
      <c r="P205" s="58"/>
      <c r="Q205" s="58"/>
      <c r="R205" s="58"/>
    </row>
    <row r="206" customFormat="false" ht="12.75" hidden="false" customHeight="false" outlineLevel="0" collapsed="false">
      <c r="B206" s="116"/>
      <c r="C206" s="32"/>
      <c r="D206" s="32"/>
      <c r="E206" s="32"/>
      <c r="F206" s="32"/>
      <c r="G206" s="32"/>
      <c r="H206" s="32"/>
      <c r="I206" s="32"/>
      <c r="J206" s="94"/>
      <c r="O206" s="121"/>
      <c r="P206" s="58"/>
      <c r="Q206" s="58"/>
      <c r="R206" s="58"/>
    </row>
    <row r="207" customFormat="false" ht="15.75" hidden="false" customHeight="false" outlineLevel="0" collapsed="false">
      <c r="B207" s="118" t="s">
        <v>61</v>
      </c>
      <c r="C207" s="32"/>
      <c r="D207" s="32"/>
      <c r="E207" s="32"/>
      <c r="F207" s="32"/>
      <c r="G207" s="32"/>
      <c r="H207" s="32"/>
      <c r="I207" s="32"/>
      <c r="J207" s="94"/>
      <c r="O207" s="121"/>
      <c r="P207" s="58"/>
      <c r="Q207" s="58"/>
      <c r="R207" s="58"/>
    </row>
    <row r="208" customFormat="false" ht="12.75" hidden="false" customHeight="false" outlineLevel="0" collapsed="false">
      <c r="B208" s="116"/>
      <c r="C208" s="32"/>
      <c r="D208" s="32"/>
      <c r="E208" s="32"/>
      <c r="F208" s="32"/>
      <c r="G208" s="32"/>
      <c r="H208" s="32"/>
      <c r="I208" s="32"/>
      <c r="J208" s="94"/>
      <c r="O208" s="121"/>
      <c r="P208" s="58"/>
      <c r="Q208" s="58"/>
      <c r="R208" s="58"/>
    </row>
    <row r="209" customFormat="false" ht="12.75" hidden="false" customHeight="false" outlineLevel="0" collapsed="false">
      <c r="B209" s="119" t="s">
        <v>62</v>
      </c>
      <c r="C209" s="114"/>
      <c r="D209" s="114"/>
      <c r="E209" s="114"/>
      <c r="F209" s="114"/>
      <c r="G209" s="114"/>
      <c r="H209" s="114"/>
      <c r="I209" s="114"/>
      <c r="J209" s="120"/>
      <c r="O209" s="121"/>
      <c r="P209" s="58"/>
      <c r="Q209" s="58"/>
      <c r="R209" s="58"/>
    </row>
    <row r="210" customFormat="false" ht="13.5" hidden="false" customHeight="false" outlineLevel="0" collapsed="false">
      <c r="B210" s="122"/>
      <c r="C210" s="123" t="n">
        <f aca="false">D203</f>
        <v>0</v>
      </c>
      <c r="D210" s="123" t="n">
        <f aca="false">H203</f>
        <v>0</v>
      </c>
      <c r="E210" s="124" t="n">
        <f aca="false">D204</f>
        <v>0</v>
      </c>
      <c r="F210" s="114"/>
      <c r="G210" s="114"/>
      <c r="H210" s="114"/>
      <c r="I210" s="164" t="str">
        <f aca="false">IF(D204&lt;&gt;"",(D203-H203)/D204,"Pitoaika!")</f>
        <v>Pitoaika!</v>
      </c>
      <c r="J210" s="126" t="s">
        <v>51</v>
      </c>
      <c r="O210" s="121"/>
      <c r="P210" s="58"/>
      <c r="Q210" s="58"/>
      <c r="R210" s="58"/>
    </row>
    <row r="211" customFormat="false" ht="12.75" hidden="false" customHeight="false" outlineLevel="0" collapsed="false">
      <c r="B211" s="119" t="s">
        <v>63</v>
      </c>
      <c r="C211" s="114"/>
      <c r="D211" s="114"/>
      <c r="E211" s="114"/>
      <c r="F211" s="114"/>
      <c r="G211" s="114"/>
      <c r="H211" s="114"/>
      <c r="I211" s="130"/>
      <c r="J211" s="131"/>
      <c r="O211" s="121"/>
      <c r="P211" s="58"/>
      <c r="Q211" s="58"/>
      <c r="R211" s="58"/>
    </row>
    <row r="212" customFormat="false" ht="13.5" hidden="false" customHeight="false" outlineLevel="0" collapsed="false">
      <c r="B212" s="122"/>
      <c r="C212" s="123" t="n">
        <f aca="false">H205</f>
        <v>0</v>
      </c>
      <c r="D212" s="123" t="n">
        <f aca="false">D203</f>
        <v>0</v>
      </c>
      <c r="E212" s="135" t="n">
        <f aca="false">H203</f>
        <v>0</v>
      </c>
      <c r="F212" s="136"/>
      <c r="G212" s="114"/>
      <c r="H212" s="114"/>
      <c r="I212" s="125" t="n">
        <f aca="false">((D212+E212)/2)*C212%</f>
        <v>0</v>
      </c>
      <c r="J212" s="126" t="s">
        <v>51</v>
      </c>
      <c r="O212" s="121"/>
      <c r="P212" s="58"/>
      <c r="Q212" s="58"/>
      <c r="R212" s="58"/>
    </row>
    <row r="213" customFormat="false" ht="13.5" hidden="false" customHeight="false" outlineLevel="0" collapsed="false">
      <c r="B213" s="116" t="s">
        <v>64</v>
      </c>
      <c r="C213" s="32"/>
      <c r="D213" s="32"/>
      <c r="E213" s="32"/>
      <c r="F213" s="32"/>
      <c r="G213" s="32"/>
      <c r="H213" s="32"/>
      <c r="I213" s="137"/>
      <c r="J213" s="131"/>
      <c r="O213" s="121"/>
      <c r="P213" s="58"/>
      <c r="Q213" s="58"/>
      <c r="R213" s="58"/>
    </row>
    <row r="214" customFormat="false" ht="13.5" hidden="false" customHeight="false" outlineLevel="0" collapsed="false">
      <c r="B214" s="122" t="s">
        <v>65</v>
      </c>
      <c r="C214" s="114"/>
      <c r="D214" s="138"/>
      <c r="E214" s="114"/>
      <c r="F214" s="114"/>
      <c r="G214" s="114"/>
      <c r="H214" s="114"/>
      <c r="I214" s="125" t="n">
        <f aca="false">D205%*D203</f>
        <v>0</v>
      </c>
      <c r="J214" s="126" t="s">
        <v>51</v>
      </c>
      <c r="O214" s="121"/>
      <c r="P214" s="58"/>
      <c r="Q214" s="58"/>
      <c r="R214" s="58"/>
    </row>
    <row r="215" customFormat="false" ht="13.5" hidden="false" customHeight="false" outlineLevel="0" collapsed="false">
      <c r="B215" s="116" t="s">
        <v>71</v>
      </c>
      <c r="C215" s="32"/>
      <c r="D215" s="32"/>
      <c r="E215" s="32"/>
      <c r="F215" s="32"/>
      <c r="G215" s="32"/>
      <c r="H215" s="32"/>
      <c r="I215" s="143" t="n">
        <f aca="false">SUM(I210:I214)</f>
        <v>0</v>
      </c>
      <c r="J215" s="126" t="s">
        <v>51</v>
      </c>
      <c r="O215" s="121"/>
      <c r="P215" s="58"/>
      <c r="Q215" s="58"/>
      <c r="R215" s="58"/>
    </row>
    <row r="216" customFormat="false" ht="12.75" hidden="false" customHeight="false" outlineLevel="0" collapsed="false">
      <c r="B216" s="116"/>
      <c r="C216" s="32"/>
      <c r="D216" s="32"/>
      <c r="E216" s="32"/>
      <c r="F216" s="32"/>
      <c r="G216" s="32"/>
      <c r="H216" s="32"/>
      <c r="I216" s="140"/>
      <c r="J216" s="94"/>
      <c r="O216" s="127"/>
      <c r="P216" s="58"/>
      <c r="Q216" s="58"/>
      <c r="R216" s="58"/>
    </row>
    <row r="217" customFormat="false" ht="13.5" hidden="false" customHeight="false" outlineLevel="0" collapsed="false">
      <c r="B217" s="116" t="s">
        <v>72</v>
      </c>
      <c r="C217" s="32"/>
      <c r="D217" s="32"/>
      <c r="E217" s="32"/>
      <c r="F217" s="32"/>
      <c r="G217" s="32"/>
      <c r="H217" s="32"/>
      <c r="I217" s="140"/>
      <c r="J217" s="94"/>
      <c r="O217" s="132"/>
      <c r="P217" s="58"/>
      <c r="Q217" s="58"/>
      <c r="R217" s="58"/>
    </row>
    <row r="218" customFormat="false" ht="13.5" hidden="false" customHeight="false" outlineLevel="0" collapsed="false">
      <c r="B218" s="116"/>
      <c r="C218" s="146"/>
      <c r="D218" s="114" t="s">
        <v>73</v>
      </c>
      <c r="E218" s="32"/>
      <c r="F218" s="32"/>
      <c r="G218" s="32"/>
      <c r="H218" s="32"/>
      <c r="I218" s="143" t="n">
        <f aca="false">(C218/100)*I215</f>
        <v>0</v>
      </c>
      <c r="J218" s="126" t="s">
        <v>51</v>
      </c>
      <c r="O218" s="127"/>
      <c r="P218" s="58"/>
      <c r="Q218" s="58"/>
      <c r="R218" s="58"/>
    </row>
    <row r="219" customFormat="false" ht="13.5" hidden="false" customHeight="false" outlineLevel="0" collapsed="false">
      <c r="B219" s="116" t="s">
        <v>74</v>
      </c>
      <c r="C219" s="32"/>
      <c r="D219" s="32"/>
      <c r="E219" s="32"/>
      <c r="F219" s="32"/>
      <c r="G219" s="32"/>
      <c r="H219" s="32"/>
      <c r="I219" s="125" t="n">
        <f aca="false">I215+I218</f>
        <v>0</v>
      </c>
      <c r="J219" s="126" t="s">
        <v>51</v>
      </c>
      <c r="O219" s="132"/>
      <c r="P219" s="58"/>
      <c r="Q219" s="58"/>
      <c r="R219" s="58"/>
    </row>
    <row r="220" customFormat="false" ht="13.5" hidden="false" customHeight="false" outlineLevel="0" collapsed="false">
      <c r="B220" s="116"/>
      <c r="C220" s="32"/>
      <c r="D220" s="32"/>
      <c r="E220" s="32"/>
      <c r="F220" s="32"/>
      <c r="G220" s="32"/>
      <c r="H220" s="32"/>
      <c r="I220" s="32"/>
      <c r="J220" s="94"/>
      <c r="O220" s="127"/>
      <c r="P220" s="58"/>
      <c r="Q220" s="58"/>
      <c r="R220" s="58"/>
    </row>
    <row r="221" customFormat="false" ht="13.5" hidden="false" customHeight="false" outlineLevel="0" collapsed="false">
      <c r="B221" s="92" t="s">
        <v>75</v>
      </c>
      <c r="C221" s="32"/>
      <c r="D221" s="32"/>
      <c r="E221" s="32"/>
      <c r="F221" s="32"/>
      <c r="G221" s="32"/>
      <c r="H221" s="32"/>
      <c r="I221" s="147" t="str">
        <f aca="false">IF(H204&lt;&gt;"",I219/H204,"")</f>
        <v/>
      </c>
      <c r="J221" s="166" t="s">
        <v>76</v>
      </c>
      <c r="O221" s="132"/>
      <c r="P221" s="58"/>
      <c r="Q221" s="58"/>
      <c r="R221" s="58"/>
    </row>
    <row r="222" customFormat="false" ht="13.5" hidden="false" customHeight="false" outlineLevel="0" collapsed="false">
      <c r="B222" s="148"/>
      <c r="C222" s="149"/>
      <c r="D222" s="149"/>
      <c r="E222" s="149"/>
      <c r="F222" s="149"/>
      <c r="G222" s="149"/>
      <c r="H222" s="149"/>
      <c r="I222" s="149"/>
      <c r="J222" s="100"/>
      <c r="O222" s="127"/>
      <c r="P222" s="58"/>
      <c r="Q222" s="58"/>
      <c r="R222" s="58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O223" s="127"/>
      <c r="P223" s="58"/>
      <c r="Q223" s="58"/>
      <c r="R223" s="58"/>
    </row>
    <row r="224" customFormat="false" ht="13.5" hidden="false" customHeight="false" outlineLevel="0" collapsed="false">
      <c r="B224" s="161"/>
      <c r="C224" s="85"/>
      <c r="D224" s="85"/>
      <c r="E224" s="85"/>
      <c r="F224" s="85"/>
      <c r="G224" s="85"/>
      <c r="H224" s="85"/>
      <c r="I224" s="85"/>
      <c r="J224" s="86"/>
      <c r="O224" s="58"/>
      <c r="P224" s="58"/>
      <c r="Q224" s="58"/>
      <c r="R224" s="58"/>
    </row>
    <row r="225" customFormat="false" ht="16.5" hidden="false" customHeight="false" outlineLevel="0" collapsed="false">
      <c r="B225" s="162" t="s">
        <v>84</v>
      </c>
      <c r="C225" s="104" t="s">
        <v>93</v>
      </c>
      <c r="D225" s="32"/>
      <c r="E225" s="32"/>
      <c r="F225" s="32"/>
      <c r="G225" s="32"/>
      <c r="H225" s="32"/>
      <c r="I225" s="32"/>
      <c r="J225" s="94"/>
      <c r="O225" s="127"/>
      <c r="P225" s="58"/>
      <c r="Q225" s="58"/>
      <c r="R225" s="58"/>
    </row>
    <row r="226" customFormat="false" ht="13.5" hidden="false" customHeight="false" outlineLevel="0" collapsed="false">
      <c r="B226" s="99" t="s">
        <v>19</v>
      </c>
      <c r="C226" s="100"/>
      <c r="D226" s="101"/>
      <c r="E226" s="102" t="s">
        <v>51</v>
      </c>
      <c r="F226" s="103" t="s">
        <v>52</v>
      </c>
      <c r="G226" s="100"/>
      <c r="H226" s="101"/>
      <c r="I226" s="102" t="s">
        <v>51</v>
      </c>
      <c r="J226" s="94"/>
      <c r="O226" s="58"/>
      <c r="P226" s="58"/>
      <c r="Q226" s="58"/>
      <c r="R226" s="58"/>
    </row>
    <row r="227" customFormat="false" ht="13.5" hidden="false" customHeight="false" outlineLevel="0" collapsed="false">
      <c r="B227" s="99" t="s">
        <v>53</v>
      </c>
      <c r="C227" s="100"/>
      <c r="D227" s="104"/>
      <c r="E227" s="32" t="s">
        <v>54</v>
      </c>
      <c r="F227" s="105" t="s">
        <v>81</v>
      </c>
      <c r="G227" s="106"/>
      <c r="H227" s="104"/>
      <c r="I227" s="163" t="s">
        <v>56</v>
      </c>
      <c r="J227" s="94"/>
      <c r="O227" s="127"/>
      <c r="P227" s="58"/>
      <c r="Q227" s="58"/>
      <c r="R227" s="58"/>
    </row>
    <row r="228" customFormat="false" ht="13.5" hidden="false" customHeight="false" outlineLevel="0" collapsed="false">
      <c r="B228" s="107" t="s">
        <v>57</v>
      </c>
      <c r="C228" s="108"/>
      <c r="D228" s="109"/>
      <c r="E228" s="110" t="s">
        <v>58</v>
      </c>
      <c r="F228" s="111" t="s">
        <v>59</v>
      </c>
      <c r="G228" s="112"/>
      <c r="H228" s="113"/>
      <c r="I228" s="114" t="s">
        <v>58</v>
      </c>
      <c r="J228" s="94"/>
      <c r="O228" s="127"/>
      <c r="P228" s="58"/>
      <c r="Q228" s="58"/>
      <c r="R228" s="58"/>
    </row>
    <row r="229" customFormat="false" ht="12.75" hidden="false" customHeight="false" outlineLevel="0" collapsed="false">
      <c r="B229" s="116"/>
      <c r="C229" s="32"/>
      <c r="D229" s="32"/>
      <c r="E229" s="32"/>
      <c r="F229" s="32"/>
      <c r="G229" s="32"/>
      <c r="H229" s="32"/>
      <c r="I229" s="32"/>
      <c r="J229" s="94"/>
      <c r="O229" s="58"/>
      <c r="P229" s="58"/>
      <c r="Q229" s="58"/>
      <c r="R229" s="58"/>
    </row>
    <row r="230" customFormat="false" ht="15.75" hidden="false" customHeight="false" outlineLevel="0" collapsed="false">
      <c r="B230" s="118" t="s">
        <v>61</v>
      </c>
      <c r="C230" s="32"/>
      <c r="D230" s="32"/>
      <c r="E230" s="32"/>
      <c r="F230" s="32"/>
      <c r="G230" s="32"/>
      <c r="H230" s="32"/>
      <c r="I230" s="32"/>
      <c r="J230" s="94"/>
      <c r="O230" s="121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2.75" hidden="false" customHeight="false" outlineLevel="0" collapsed="false">
      <c r="B231" s="116"/>
      <c r="C231" s="32"/>
      <c r="D231" s="32"/>
      <c r="E231" s="32"/>
      <c r="F231" s="32"/>
      <c r="G231" s="32"/>
      <c r="H231" s="32"/>
      <c r="I231" s="32"/>
      <c r="J231" s="94"/>
      <c r="O231" s="121"/>
    </row>
    <row r="232" customFormat="false" ht="12.75" hidden="false" customHeight="false" outlineLevel="0" collapsed="false">
      <c r="B232" s="119" t="s">
        <v>62</v>
      </c>
      <c r="C232" s="114"/>
      <c r="D232" s="114"/>
      <c r="E232" s="114"/>
      <c r="F232" s="114"/>
      <c r="G232" s="114"/>
      <c r="H232" s="114"/>
      <c r="I232" s="114"/>
      <c r="J232" s="120"/>
      <c r="O232" s="121"/>
    </row>
    <row r="233" customFormat="false" ht="13.5" hidden="false" customHeight="false" outlineLevel="0" collapsed="false">
      <c r="B233" s="122"/>
      <c r="C233" s="123" t="n">
        <f aca="false">D226</f>
        <v>0</v>
      </c>
      <c r="D233" s="123" t="n">
        <f aca="false">H226</f>
        <v>0</v>
      </c>
      <c r="E233" s="124" t="n">
        <f aca="false">D227</f>
        <v>0</v>
      </c>
      <c r="F233" s="114"/>
      <c r="G233" s="114"/>
      <c r="H233" s="114"/>
      <c r="I233" s="164" t="str">
        <f aca="false">IF(D227&lt;&gt;"",(D226-H226)/D227,"Pitoaika!")</f>
        <v>Pitoaika!</v>
      </c>
      <c r="J233" s="126" t="s">
        <v>51</v>
      </c>
      <c r="O233" s="121"/>
    </row>
    <row r="234" customFormat="false" ht="12.75" hidden="false" customHeight="false" outlineLevel="0" collapsed="false">
      <c r="B234" s="119" t="s">
        <v>63</v>
      </c>
      <c r="C234" s="114"/>
      <c r="D234" s="114"/>
      <c r="E234" s="114"/>
      <c r="F234" s="114"/>
      <c r="G234" s="114"/>
      <c r="H234" s="114"/>
      <c r="I234" s="130"/>
      <c r="J234" s="131"/>
      <c r="O234" s="121"/>
    </row>
    <row r="235" customFormat="false" ht="13.5" hidden="false" customHeight="false" outlineLevel="0" collapsed="false">
      <c r="B235" s="122"/>
      <c r="C235" s="123" t="n">
        <f aca="false">H228</f>
        <v>0</v>
      </c>
      <c r="D235" s="123" t="n">
        <f aca="false">D226</f>
        <v>0</v>
      </c>
      <c r="E235" s="135" t="n">
        <f aca="false">H226</f>
        <v>0</v>
      </c>
      <c r="F235" s="136"/>
      <c r="G235" s="114"/>
      <c r="H235" s="114"/>
      <c r="I235" s="125" t="n">
        <f aca="false">((D235+E235)/2)*C235%</f>
        <v>0</v>
      </c>
      <c r="J235" s="126" t="s">
        <v>51</v>
      </c>
      <c r="O235" s="121"/>
    </row>
    <row r="236" customFormat="false" ht="13.5" hidden="false" customHeight="false" outlineLevel="0" collapsed="false">
      <c r="B236" s="116" t="s">
        <v>64</v>
      </c>
      <c r="C236" s="32"/>
      <c r="D236" s="32"/>
      <c r="E236" s="32"/>
      <c r="F236" s="32"/>
      <c r="G236" s="32"/>
      <c r="H236" s="32"/>
      <c r="I236" s="137"/>
      <c r="J236" s="131"/>
      <c r="O236" s="121"/>
    </row>
    <row r="237" customFormat="false" ht="13.5" hidden="false" customHeight="false" outlineLevel="0" collapsed="false">
      <c r="B237" s="122" t="s">
        <v>65</v>
      </c>
      <c r="C237" s="114"/>
      <c r="D237" s="138"/>
      <c r="E237" s="114"/>
      <c r="F237" s="114"/>
      <c r="G237" s="114"/>
      <c r="H237" s="114"/>
      <c r="I237" s="125" t="n">
        <f aca="false">D228%*D226</f>
        <v>0</v>
      </c>
      <c r="J237" s="126" t="s">
        <v>51</v>
      </c>
      <c r="O237" s="121"/>
    </row>
    <row r="238" customFormat="false" ht="13.5" hidden="false" customHeight="false" outlineLevel="0" collapsed="false">
      <c r="B238" s="116" t="s">
        <v>71</v>
      </c>
      <c r="C238" s="32"/>
      <c r="D238" s="32"/>
      <c r="E238" s="32"/>
      <c r="F238" s="32"/>
      <c r="G238" s="32"/>
      <c r="H238" s="32"/>
      <c r="I238" s="143" t="n">
        <f aca="false">SUM(I233:I237)</f>
        <v>0</v>
      </c>
      <c r="J238" s="126" t="s">
        <v>51</v>
      </c>
      <c r="O238" s="127"/>
    </row>
    <row r="239" customFormat="false" ht="12.75" hidden="false" customHeight="false" outlineLevel="0" collapsed="false">
      <c r="B239" s="116"/>
      <c r="C239" s="32"/>
      <c r="D239" s="32"/>
      <c r="E239" s="32"/>
      <c r="F239" s="32"/>
      <c r="G239" s="32"/>
      <c r="H239" s="32"/>
      <c r="I239" s="140"/>
      <c r="J239" s="94"/>
      <c r="O239" s="132"/>
    </row>
    <row r="240" customFormat="false" ht="13.5" hidden="false" customHeight="false" outlineLevel="0" collapsed="false">
      <c r="B240" s="116" t="s">
        <v>72</v>
      </c>
      <c r="C240" s="32"/>
      <c r="D240" s="32"/>
      <c r="E240" s="32"/>
      <c r="F240" s="32"/>
      <c r="G240" s="32"/>
      <c r="H240" s="32"/>
      <c r="I240" s="140"/>
      <c r="J240" s="94"/>
      <c r="O240" s="127"/>
    </row>
    <row r="241" customFormat="false" ht="13.5" hidden="false" customHeight="false" outlineLevel="0" collapsed="false">
      <c r="B241" s="116"/>
      <c r="C241" s="146"/>
      <c r="D241" s="114" t="s">
        <v>73</v>
      </c>
      <c r="E241" s="32"/>
      <c r="F241" s="32"/>
      <c r="G241" s="32"/>
      <c r="H241" s="32"/>
      <c r="I241" s="143" t="n">
        <f aca="false">(C241/100)*I238</f>
        <v>0</v>
      </c>
      <c r="J241" s="126" t="s">
        <v>51</v>
      </c>
      <c r="O241" s="132"/>
    </row>
    <row r="242" customFormat="false" ht="13.5" hidden="false" customHeight="false" outlineLevel="0" collapsed="false">
      <c r="B242" s="116" t="s">
        <v>74</v>
      </c>
      <c r="C242" s="32"/>
      <c r="D242" s="32"/>
      <c r="E242" s="32"/>
      <c r="F242" s="32"/>
      <c r="G242" s="32"/>
      <c r="H242" s="32"/>
      <c r="I242" s="125" t="n">
        <f aca="false">I238+I241</f>
        <v>0</v>
      </c>
      <c r="J242" s="126" t="s">
        <v>51</v>
      </c>
      <c r="O242" s="127"/>
    </row>
    <row r="243" customFormat="false" ht="13.5" hidden="false" customHeight="false" outlineLevel="0" collapsed="false">
      <c r="B243" s="116"/>
      <c r="C243" s="32"/>
      <c r="D243" s="32"/>
      <c r="E243" s="32"/>
      <c r="F243" s="32"/>
      <c r="G243" s="32"/>
      <c r="H243" s="32"/>
      <c r="I243" s="32"/>
      <c r="J243" s="94"/>
      <c r="O243" s="132"/>
    </row>
    <row r="244" customFormat="false" ht="13.5" hidden="false" customHeight="false" outlineLevel="0" collapsed="false">
      <c r="B244" s="92" t="s">
        <v>75</v>
      </c>
      <c r="C244" s="32"/>
      <c r="D244" s="32"/>
      <c r="E244" s="32"/>
      <c r="F244" s="32"/>
      <c r="G244" s="32"/>
      <c r="H244" s="32"/>
      <c r="I244" s="147" t="str">
        <f aca="false">IF(H227&lt;&gt;"",I242/H227,"")</f>
        <v/>
      </c>
      <c r="J244" s="166" t="s">
        <v>76</v>
      </c>
      <c r="O244" s="127"/>
    </row>
    <row r="245" customFormat="false" ht="13.5" hidden="false" customHeight="false" outlineLevel="0" collapsed="false">
      <c r="B245" s="148"/>
      <c r="C245" s="149"/>
      <c r="D245" s="149"/>
      <c r="E245" s="149"/>
      <c r="F245" s="149"/>
      <c r="G245" s="149"/>
      <c r="H245" s="149"/>
      <c r="I245" s="149"/>
      <c r="J245" s="100"/>
      <c r="O245" s="58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O246" s="127"/>
    </row>
    <row r="247" customFormat="false" ht="13.5" hidden="false" customHeight="false" outlineLevel="0" collapsed="false">
      <c r="B247" s="161"/>
      <c r="C247" s="85"/>
      <c r="D247" s="85"/>
      <c r="E247" s="85"/>
      <c r="F247" s="85"/>
      <c r="G247" s="85"/>
      <c r="H247" s="85"/>
      <c r="I247" s="85"/>
      <c r="J247" s="86"/>
      <c r="O247" s="127"/>
    </row>
    <row r="248" customFormat="false" ht="16.5" hidden="false" customHeight="false" outlineLevel="0" collapsed="false">
      <c r="B248" s="162" t="s">
        <v>84</v>
      </c>
      <c r="C248" s="104" t="s">
        <v>94</v>
      </c>
      <c r="D248" s="32"/>
      <c r="E248" s="32"/>
      <c r="F248" s="32"/>
      <c r="G248" s="32"/>
      <c r="H248" s="32"/>
      <c r="I248" s="32"/>
      <c r="J248" s="94"/>
      <c r="O248" s="58"/>
    </row>
    <row r="249" customFormat="false" ht="13.5" hidden="false" customHeight="false" outlineLevel="0" collapsed="false">
      <c r="B249" s="99" t="s">
        <v>19</v>
      </c>
      <c r="C249" s="100"/>
      <c r="D249" s="101"/>
      <c r="E249" s="102" t="s">
        <v>51</v>
      </c>
      <c r="F249" s="103" t="s">
        <v>52</v>
      </c>
      <c r="G249" s="100"/>
      <c r="H249" s="101"/>
      <c r="I249" s="102" t="s">
        <v>51</v>
      </c>
      <c r="J249" s="94"/>
      <c r="O249" s="127"/>
    </row>
    <row r="250" customFormat="false" ht="13.5" hidden="false" customHeight="false" outlineLevel="0" collapsed="false">
      <c r="B250" s="99" t="s">
        <v>53</v>
      </c>
      <c r="C250" s="100"/>
      <c r="D250" s="104"/>
      <c r="E250" s="32" t="s">
        <v>54</v>
      </c>
      <c r="F250" s="105" t="s">
        <v>81</v>
      </c>
      <c r="G250" s="106"/>
      <c r="H250" s="104"/>
      <c r="I250" s="163" t="s">
        <v>56</v>
      </c>
      <c r="J250" s="94"/>
      <c r="O250" s="127"/>
    </row>
    <row r="251" customFormat="false" ht="13.5" hidden="false" customHeight="false" outlineLevel="0" collapsed="false">
      <c r="B251" s="107" t="s">
        <v>57</v>
      </c>
      <c r="C251" s="108"/>
      <c r="D251" s="109"/>
      <c r="E251" s="110" t="s">
        <v>58</v>
      </c>
      <c r="F251" s="111" t="s">
        <v>59</v>
      </c>
      <c r="G251" s="112"/>
      <c r="H251" s="113"/>
      <c r="I251" s="114" t="s">
        <v>58</v>
      </c>
      <c r="J251" s="94"/>
      <c r="O251" s="127"/>
    </row>
    <row r="252" customFormat="false" ht="12.75" hidden="false" customHeight="false" outlineLevel="0" collapsed="false">
      <c r="B252" s="116"/>
      <c r="C252" s="32"/>
      <c r="D252" s="32"/>
      <c r="E252" s="32"/>
      <c r="F252" s="32"/>
      <c r="G252" s="32"/>
      <c r="H252" s="32"/>
      <c r="I252" s="32"/>
      <c r="J252" s="94"/>
      <c r="O252" s="121"/>
    </row>
    <row r="253" customFormat="false" ht="15.75" hidden="false" customHeight="false" outlineLevel="0" collapsed="false">
      <c r="B253" s="118" t="s">
        <v>61</v>
      </c>
      <c r="C253" s="32"/>
      <c r="D253" s="32"/>
      <c r="E253" s="32"/>
      <c r="F253" s="32"/>
      <c r="G253" s="32"/>
      <c r="H253" s="32"/>
      <c r="I253" s="32"/>
      <c r="J253" s="94"/>
      <c r="O253" s="167"/>
    </row>
    <row r="254" customFormat="false" ht="12.75" hidden="false" customHeight="false" outlineLevel="0" collapsed="false">
      <c r="B254" s="116"/>
      <c r="C254" s="32"/>
      <c r="D254" s="32"/>
      <c r="E254" s="32"/>
      <c r="F254" s="32"/>
      <c r="G254" s="32"/>
      <c r="H254" s="32"/>
      <c r="I254" s="32"/>
      <c r="J254" s="94"/>
      <c r="O254" s="121"/>
    </row>
    <row r="255" customFormat="false" ht="12.75" hidden="false" customHeight="false" outlineLevel="0" collapsed="false">
      <c r="B255" s="119" t="s">
        <v>62</v>
      </c>
      <c r="C255" s="114"/>
      <c r="D255" s="114"/>
      <c r="E255" s="114"/>
      <c r="F255" s="114"/>
      <c r="G255" s="114"/>
      <c r="H255" s="114"/>
      <c r="I255" s="114"/>
      <c r="J255" s="120"/>
      <c r="O255" s="121"/>
    </row>
    <row r="256" customFormat="false" ht="13.5" hidden="false" customHeight="false" outlineLevel="0" collapsed="false">
      <c r="B256" s="122"/>
      <c r="C256" s="123" t="n">
        <f aca="false">D249</f>
        <v>0</v>
      </c>
      <c r="D256" s="123" t="n">
        <f aca="false">H249</f>
        <v>0</v>
      </c>
      <c r="E256" s="124" t="n">
        <f aca="false">D250</f>
        <v>0</v>
      </c>
      <c r="F256" s="114"/>
      <c r="G256" s="114"/>
      <c r="H256" s="114"/>
      <c r="I256" s="164" t="str">
        <f aca="false">IF(D250&lt;&gt;"",(D249-H249)/D250,"Pitoaika!")</f>
        <v>Pitoaika!</v>
      </c>
      <c r="J256" s="126" t="s">
        <v>51</v>
      </c>
      <c r="O256" s="121"/>
    </row>
    <row r="257" customFormat="false" ht="12.75" hidden="false" customHeight="false" outlineLevel="0" collapsed="false">
      <c r="B257" s="119" t="s">
        <v>63</v>
      </c>
      <c r="C257" s="114"/>
      <c r="D257" s="114"/>
      <c r="E257" s="114"/>
      <c r="F257" s="114"/>
      <c r="G257" s="114"/>
      <c r="H257" s="114"/>
      <c r="I257" s="130"/>
      <c r="J257" s="131"/>
      <c r="O257" s="121"/>
    </row>
    <row r="258" customFormat="false" ht="13.5" hidden="false" customHeight="false" outlineLevel="0" collapsed="false">
      <c r="B258" s="122"/>
      <c r="C258" s="123" t="n">
        <f aca="false">H251</f>
        <v>0</v>
      </c>
      <c r="D258" s="123" t="n">
        <f aca="false">D249</f>
        <v>0</v>
      </c>
      <c r="E258" s="135" t="n">
        <f aca="false">H249</f>
        <v>0</v>
      </c>
      <c r="F258" s="136"/>
      <c r="G258" s="114"/>
      <c r="H258" s="114"/>
      <c r="I258" s="125" t="n">
        <f aca="false">((D258+E258)/2)*C258%</f>
        <v>0</v>
      </c>
      <c r="J258" s="126" t="s">
        <v>51</v>
      </c>
      <c r="O258" s="121"/>
    </row>
    <row r="259" customFormat="false" ht="13.5" hidden="false" customHeight="false" outlineLevel="0" collapsed="false">
      <c r="B259" s="116" t="s">
        <v>64</v>
      </c>
      <c r="C259" s="32"/>
      <c r="D259" s="32"/>
      <c r="E259" s="32"/>
      <c r="F259" s="32"/>
      <c r="G259" s="32"/>
      <c r="H259" s="32"/>
      <c r="I259" s="137"/>
      <c r="J259" s="131"/>
      <c r="O259" s="121"/>
    </row>
    <row r="260" customFormat="false" ht="13.5" hidden="false" customHeight="false" outlineLevel="0" collapsed="false">
      <c r="B260" s="122" t="s">
        <v>65</v>
      </c>
      <c r="C260" s="114"/>
      <c r="D260" s="138"/>
      <c r="E260" s="114"/>
      <c r="F260" s="114"/>
      <c r="G260" s="114"/>
      <c r="H260" s="114"/>
      <c r="I260" s="125" t="n">
        <f aca="false">D251%*D249</f>
        <v>0</v>
      </c>
      <c r="J260" s="126" t="s">
        <v>51</v>
      </c>
      <c r="O260" s="121"/>
    </row>
    <row r="261" customFormat="false" ht="13.5" hidden="false" customHeight="false" outlineLevel="0" collapsed="false">
      <c r="B261" s="116" t="s">
        <v>71</v>
      </c>
      <c r="C261" s="32"/>
      <c r="D261" s="32"/>
      <c r="E261" s="32"/>
      <c r="F261" s="32"/>
      <c r="G261" s="32"/>
      <c r="H261" s="32"/>
      <c r="I261" s="143" t="n">
        <f aca="false">SUM(I256:I260)</f>
        <v>0</v>
      </c>
      <c r="J261" s="126" t="s">
        <v>51</v>
      </c>
      <c r="O261" s="121"/>
    </row>
    <row r="262" customFormat="false" ht="12.75" hidden="false" customHeight="false" outlineLevel="0" collapsed="false">
      <c r="B262" s="116"/>
      <c r="C262" s="32"/>
      <c r="D262" s="32"/>
      <c r="E262" s="32"/>
      <c r="F262" s="32"/>
      <c r="G262" s="32"/>
      <c r="H262" s="32"/>
      <c r="I262" s="140"/>
      <c r="J262" s="94"/>
      <c r="O262" s="127"/>
    </row>
    <row r="263" customFormat="false" ht="13.5" hidden="false" customHeight="false" outlineLevel="0" collapsed="false">
      <c r="B263" s="116" t="s">
        <v>72</v>
      </c>
      <c r="C263" s="32"/>
      <c r="D263" s="32"/>
      <c r="E263" s="32"/>
      <c r="F263" s="32"/>
      <c r="G263" s="32"/>
      <c r="H263" s="32"/>
      <c r="I263" s="140"/>
      <c r="J263" s="94"/>
      <c r="O263" s="132"/>
    </row>
    <row r="264" customFormat="false" ht="13.5" hidden="false" customHeight="false" outlineLevel="0" collapsed="false">
      <c r="B264" s="116"/>
      <c r="C264" s="146"/>
      <c r="D264" s="114" t="s">
        <v>73</v>
      </c>
      <c r="E264" s="32"/>
      <c r="F264" s="32"/>
      <c r="G264" s="32"/>
      <c r="H264" s="32"/>
      <c r="I264" s="143" t="n">
        <f aca="false">(C264/100)*I261</f>
        <v>0</v>
      </c>
      <c r="J264" s="126" t="s">
        <v>51</v>
      </c>
      <c r="O264" s="127"/>
    </row>
    <row r="265" customFormat="false" ht="13.5" hidden="false" customHeight="false" outlineLevel="0" collapsed="false">
      <c r="B265" s="116" t="s">
        <v>74</v>
      </c>
      <c r="C265" s="32"/>
      <c r="D265" s="32"/>
      <c r="E265" s="32"/>
      <c r="F265" s="32"/>
      <c r="G265" s="32"/>
      <c r="H265" s="32"/>
      <c r="I265" s="125" t="n">
        <f aca="false">I261+I264</f>
        <v>0</v>
      </c>
      <c r="J265" s="126" t="s">
        <v>51</v>
      </c>
      <c r="O265" s="132"/>
    </row>
    <row r="266" customFormat="false" ht="13.5" hidden="false" customHeight="false" outlineLevel="0" collapsed="false">
      <c r="B266" s="116"/>
      <c r="C266" s="32"/>
      <c r="D266" s="32"/>
      <c r="E266" s="32"/>
      <c r="F266" s="32"/>
      <c r="G266" s="32"/>
      <c r="H266" s="32"/>
      <c r="I266" s="32"/>
      <c r="J266" s="94"/>
      <c r="O266" s="127"/>
    </row>
    <row r="267" customFormat="false" ht="13.5" hidden="false" customHeight="false" outlineLevel="0" collapsed="false">
      <c r="B267" s="92" t="s">
        <v>75</v>
      </c>
      <c r="C267" s="32"/>
      <c r="D267" s="32"/>
      <c r="E267" s="32"/>
      <c r="F267" s="32"/>
      <c r="G267" s="32"/>
      <c r="H267" s="32"/>
      <c r="I267" s="147" t="str">
        <f aca="false">IF(H250&lt;&gt;"",I265/H250,"")</f>
        <v/>
      </c>
      <c r="J267" s="166" t="s">
        <v>76</v>
      </c>
      <c r="O267" s="132"/>
    </row>
    <row r="268" customFormat="false" ht="13.5" hidden="false" customHeight="false" outlineLevel="0" collapsed="false">
      <c r="B268" s="148"/>
      <c r="C268" s="149"/>
      <c r="D268" s="149"/>
      <c r="E268" s="149"/>
      <c r="F268" s="149"/>
      <c r="G268" s="149"/>
      <c r="H268" s="149"/>
      <c r="I268" s="149"/>
      <c r="J268" s="100"/>
      <c r="O268" s="127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O269" s="58"/>
    </row>
    <row r="270" customFormat="false" ht="13.5" hidden="false" customHeight="false" outlineLevel="0" collapsed="false">
      <c r="B270" s="161"/>
      <c r="C270" s="85"/>
      <c r="D270" s="85"/>
      <c r="E270" s="85"/>
      <c r="F270" s="85"/>
      <c r="G270" s="85"/>
      <c r="H270" s="85"/>
      <c r="I270" s="85"/>
      <c r="J270" s="86"/>
      <c r="O270" s="127"/>
    </row>
    <row r="271" customFormat="false" ht="16.5" hidden="false" customHeight="false" outlineLevel="0" collapsed="false">
      <c r="B271" s="162" t="s">
        <v>84</v>
      </c>
      <c r="C271" s="104" t="s">
        <v>95</v>
      </c>
      <c r="D271" s="32"/>
      <c r="E271" s="32"/>
      <c r="F271" s="32"/>
      <c r="G271" s="32"/>
      <c r="H271" s="32"/>
      <c r="I271" s="32"/>
      <c r="J271" s="94"/>
      <c r="O271" s="127"/>
    </row>
    <row r="272" customFormat="false" ht="13.5" hidden="false" customHeight="false" outlineLevel="0" collapsed="false">
      <c r="B272" s="99" t="s">
        <v>19</v>
      </c>
      <c r="C272" s="100"/>
      <c r="D272" s="101"/>
      <c r="E272" s="102" t="s">
        <v>51</v>
      </c>
      <c r="F272" s="103" t="s">
        <v>52</v>
      </c>
      <c r="G272" s="100"/>
      <c r="H272" s="101"/>
      <c r="I272" s="102" t="s">
        <v>51</v>
      </c>
      <c r="J272" s="94"/>
      <c r="O272" s="58"/>
    </row>
    <row r="273" customFormat="false" ht="13.5" hidden="false" customHeight="false" outlineLevel="0" collapsed="false">
      <c r="B273" s="99" t="s">
        <v>53</v>
      </c>
      <c r="C273" s="100"/>
      <c r="D273" s="104"/>
      <c r="E273" s="32" t="s">
        <v>54</v>
      </c>
      <c r="F273" s="105" t="s">
        <v>81</v>
      </c>
      <c r="G273" s="106"/>
      <c r="H273" s="104"/>
      <c r="I273" s="163" t="s">
        <v>56</v>
      </c>
      <c r="J273" s="94"/>
      <c r="O273" s="127"/>
    </row>
    <row r="274" customFormat="false" ht="13.5" hidden="false" customHeight="false" outlineLevel="0" collapsed="false">
      <c r="B274" s="107" t="s">
        <v>57</v>
      </c>
      <c r="C274" s="108"/>
      <c r="D274" s="109"/>
      <c r="E274" s="110" t="s">
        <v>58</v>
      </c>
      <c r="F274" s="111" t="s">
        <v>59</v>
      </c>
      <c r="G274" s="112"/>
      <c r="H274" s="113"/>
      <c r="I274" s="114" t="s">
        <v>58</v>
      </c>
      <c r="J274" s="94"/>
      <c r="O274" s="127"/>
    </row>
    <row r="275" customFormat="false" ht="12.75" hidden="false" customHeight="false" outlineLevel="0" collapsed="false">
      <c r="B275" s="116"/>
      <c r="C275" s="32"/>
      <c r="D275" s="32"/>
      <c r="E275" s="32"/>
      <c r="F275" s="32"/>
      <c r="G275" s="32"/>
      <c r="H275" s="32"/>
      <c r="I275" s="32"/>
      <c r="J275" s="94"/>
      <c r="O275" s="127"/>
    </row>
    <row r="276" customFormat="false" ht="15.75" hidden="false" customHeight="false" outlineLevel="0" collapsed="false">
      <c r="B276" s="118" t="s">
        <v>61</v>
      </c>
      <c r="C276" s="32"/>
      <c r="D276" s="32"/>
      <c r="E276" s="32"/>
      <c r="F276" s="32"/>
      <c r="G276" s="32"/>
      <c r="H276" s="32"/>
      <c r="I276" s="32"/>
      <c r="J276" s="94"/>
      <c r="O276" s="121"/>
    </row>
    <row r="277" customFormat="false" ht="12.75" hidden="false" customHeight="false" outlineLevel="0" collapsed="false">
      <c r="B277" s="116"/>
      <c r="C277" s="32"/>
      <c r="D277" s="32"/>
      <c r="E277" s="32"/>
      <c r="F277" s="32"/>
      <c r="G277" s="32"/>
      <c r="H277" s="32"/>
      <c r="I277" s="32"/>
      <c r="J277" s="94"/>
      <c r="O277" s="167"/>
    </row>
    <row r="278" customFormat="false" ht="12.75" hidden="false" customHeight="false" outlineLevel="0" collapsed="false">
      <c r="B278" s="119" t="s">
        <v>62</v>
      </c>
      <c r="C278" s="114"/>
      <c r="D278" s="114"/>
      <c r="E278" s="114"/>
      <c r="F278" s="114"/>
      <c r="G278" s="114"/>
      <c r="H278" s="114"/>
      <c r="I278" s="114"/>
      <c r="J278" s="120"/>
      <c r="O278" s="121"/>
    </row>
    <row r="279" customFormat="false" ht="13.5" hidden="false" customHeight="false" outlineLevel="0" collapsed="false">
      <c r="B279" s="122"/>
      <c r="C279" s="123" t="n">
        <f aca="false">D272</f>
        <v>0</v>
      </c>
      <c r="D279" s="123" t="n">
        <f aca="false">H272</f>
        <v>0</v>
      </c>
      <c r="E279" s="124" t="n">
        <f aca="false">D273</f>
        <v>0</v>
      </c>
      <c r="F279" s="114"/>
      <c r="G279" s="114"/>
      <c r="H279" s="114"/>
      <c r="I279" s="164" t="str">
        <f aca="false">IF(D273&lt;&gt;"",(D272-H272)/D273,"Pitoaika!")</f>
        <v>Pitoaika!</v>
      </c>
      <c r="J279" s="126" t="s">
        <v>51</v>
      </c>
      <c r="O279" s="121"/>
    </row>
    <row r="280" customFormat="false" ht="12.75" hidden="false" customHeight="false" outlineLevel="0" collapsed="false">
      <c r="B280" s="119" t="s">
        <v>63</v>
      </c>
      <c r="C280" s="114"/>
      <c r="D280" s="114"/>
      <c r="E280" s="114"/>
      <c r="F280" s="114"/>
      <c r="G280" s="114"/>
      <c r="H280" s="114"/>
      <c r="I280" s="130"/>
      <c r="J280" s="131"/>
      <c r="O280" s="121"/>
    </row>
    <row r="281" customFormat="false" ht="13.5" hidden="false" customHeight="false" outlineLevel="0" collapsed="false">
      <c r="B281" s="122"/>
      <c r="C281" s="123" t="n">
        <f aca="false">H274</f>
        <v>0</v>
      </c>
      <c r="D281" s="123" t="n">
        <f aca="false">D272</f>
        <v>0</v>
      </c>
      <c r="E281" s="135" t="n">
        <f aca="false">H272</f>
        <v>0</v>
      </c>
      <c r="F281" s="136"/>
      <c r="G281" s="114"/>
      <c r="H281" s="114"/>
      <c r="I281" s="125" t="n">
        <f aca="false">((D281+E281)/2)*C281%</f>
        <v>0</v>
      </c>
      <c r="J281" s="126" t="s">
        <v>51</v>
      </c>
      <c r="O281" s="121"/>
    </row>
    <row r="282" customFormat="false" ht="13.5" hidden="false" customHeight="false" outlineLevel="0" collapsed="false">
      <c r="B282" s="116" t="s">
        <v>64</v>
      </c>
      <c r="C282" s="32"/>
      <c r="D282" s="32"/>
      <c r="E282" s="32"/>
      <c r="F282" s="32"/>
      <c r="G282" s="32"/>
      <c r="H282" s="32"/>
      <c r="I282" s="137"/>
      <c r="J282" s="131"/>
      <c r="O282" s="121"/>
    </row>
    <row r="283" customFormat="false" ht="13.5" hidden="false" customHeight="false" outlineLevel="0" collapsed="false">
      <c r="B283" s="122" t="s">
        <v>65</v>
      </c>
      <c r="C283" s="114"/>
      <c r="D283" s="138"/>
      <c r="E283" s="114"/>
      <c r="F283" s="114"/>
      <c r="G283" s="114"/>
      <c r="H283" s="114"/>
      <c r="I283" s="125" t="n">
        <f aca="false">D274%*D272</f>
        <v>0</v>
      </c>
      <c r="J283" s="126" t="s">
        <v>51</v>
      </c>
      <c r="O283" s="121"/>
    </row>
    <row r="284" customFormat="false" ht="13.5" hidden="false" customHeight="false" outlineLevel="0" collapsed="false">
      <c r="B284" s="116" t="s">
        <v>71</v>
      </c>
      <c r="C284" s="32"/>
      <c r="D284" s="32"/>
      <c r="E284" s="32"/>
      <c r="F284" s="32"/>
      <c r="G284" s="32"/>
      <c r="H284" s="32"/>
      <c r="I284" s="143" t="n">
        <f aca="false">SUM(I279:I283)</f>
        <v>0</v>
      </c>
      <c r="J284" s="126" t="s">
        <v>51</v>
      </c>
      <c r="O284" s="121"/>
    </row>
    <row r="285" customFormat="false" ht="12.75" hidden="false" customHeight="false" outlineLevel="0" collapsed="false">
      <c r="B285" s="116"/>
      <c r="C285" s="32"/>
      <c r="D285" s="32"/>
      <c r="E285" s="32"/>
      <c r="F285" s="32"/>
      <c r="G285" s="32"/>
      <c r="H285" s="32"/>
      <c r="I285" s="140"/>
      <c r="J285" s="94"/>
      <c r="O285" s="121"/>
    </row>
    <row r="286" customFormat="false" ht="13.5" hidden="false" customHeight="false" outlineLevel="0" collapsed="false">
      <c r="B286" s="116" t="s">
        <v>72</v>
      </c>
      <c r="C286" s="32"/>
      <c r="D286" s="32"/>
      <c r="E286" s="32"/>
      <c r="F286" s="32"/>
      <c r="G286" s="32"/>
      <c r="H286" s="32"/>
      <c r="I286" s="140"/>
      <c r="J286" s="94"/>
      <c r="O286" s="127"/>
    </row>
    <row r="287" customFormat="false" ht="13.5" hidden="false" customHeight="false" outlineLevel="0" collapsed="false">
      <c r="B287" s="116"/>
      <c r="C287" s="146"/>
      <c r="D287" s="114" t="s">
        <v>73</v>
      </c>
      <c r="E287" s="32"/>
      <c r="F287" s="32"/>
      <c r="G287" s="32"/>
      <c r="H287" s="32"/>
      <c r="I287" s="143" t="n">
        <f aca="false">(C287/100)*I284</f>
        <v>0</v>
      </c>
      <c r="J287" s="126" t="s">
        <v>51</v>
      </c>
      <c r="O287" s="132"/>
    </row>
    <row r="288" customFormat="false" ht="13.5" hidden="false" customHeight="false" outlineLevel="0" collapsed="false">
      <c r="B288" s="116" t="s">
        <v>74</v>
      </c>
      <c r="C288" s="32"/>
      <c r="D288" s="32"/>
      <c r="E288" s="32"/>
      <c r="F288" s="32"/>
      <c r="G288" s="32"/>
      <c r="H288" s="32"/>
      <c r="I288" s="125" t="n">
        <f aca="false">I284+I287</f>
        <v>0</v>
      </c>
      <c r="J288" s="126" t="s">
        <v>51</v>
      </c>
      <c r="O288" s="127"/>
    </row>
    <row r="289" customFormat="false" ht="13.5" hidden="false" customHeight="false" outlineLevel="0" collapsed="false">
      <c r="B289" s="116"/>
      <c r="C289" s="32"/>
      <c r="D289" s="32"/>
      <c r="E289" s="32"/>
      <c r="F289" s="32"/>
      <c r="G289" s="32"/>
      <c r="H289" s="32"/>
      <c r="I289" s="32"/>
      <c r="J289" s="94"/>
      <c r="O289" s="132"/>
    </row>
    <row r="290" customFormat="false" ht="13.5" hidden="false" customHeight="false" outlineLevel="0" collapsed="false">
      <c r="B290" s="92" t="s">
        <v>75</v>
      </c>
      <c r="C290" s="32"/>
      <c r="D290" s="32"/>
      <c r="E290" s="32"/>
      <c r="F290" s="32"/>
      <c r="G290" s="32"/>
      <c r="H290" s="32"/>
      <c r="I290" s="147" t="str">
        <f aca="false">IF(H273&lt;&gt;"",I288/H273,"")</f>
        <v/>
      </c>
      <c r="J290" s="166" t="s">
        <v>76</v>
      </c>
      <c r="O290" s="127"/>
    </row>
    <row r="291" customFormat="false" ht="13.5" hidden="false" customHeight="false" outlineLevel="0" collapsed="false">
      <c r="B291" s="148"/>
      <c r="C291" s="149"/>
      <c r="D291" s="149"/>
      <c r="E291" s="149"/>
      <c r="F291" s="149"/>
      <c r="G291" s="149"/>
      <c r="H291" s="149"/>
      <c r="I291" s="149"/>
      <c r="J291" s="100"/>
      <c r="O291" s="132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O292" s="127"/>
    </row>
    <row r="293" customFormat="false" ht="13.5" hidden="false" customHeight="false" outlineLevel="0" collapsed="false">
      <c r="B293" s="161"/>
      <c r="C293" s="85"/>
      <c r="D293" s="85"/>
      <c r="E293" s="85"/>
      <c r="F293" s="85"/>
      <c r="G293" s="85"/>
      <c r="H293" s="85"/>
      <c r="I293" s="85"/>
      <c r="J293" s="86"/>
      <c r="O293" s="58"/>
    </row>
    <row r="294" customFormat="false" ht="16.5" hidden="false" customHeight="false" outlineLevel="0" collapsed="false">
      <c r="B294" s="162" t="s">
        <v>84</v>
      </c>
      <c r="C294" s="104" t="s">
        <v>96</v>
      </c>
      <c r="D294" s="32"/>
      <c r="E294" s="32"/>
      <c r="F294" s="32"/>
      <c r="G294" s="32"/>
      <c r="H294" s="32"/>
      <c r="I294" s="32"/>
      <c r="J294" s="94"/>
      <c r="O294" s="127"/>
    </row>
    <row r="295" customFormat="false" ht="13.5" hidden="false" customHeight="false" outlineLevel="0" collapsed="false">
      <c r="B295" s="99" t="s">
        <v>19</v>
      </c>
      <c r="C295" s="100"/>
      <c r="D295" s="101"/>
      <c r="E295" s="102" t="s">
        <v>51</v>
      </c>
      <c r="F295" s="103" t="s">
        <v>52</v>
      </c>
      <c r="G295" s="100"/>
      <c r="H295" s="101"/>
      <c r="I295" s="102" t="s">
        <v>51</v>
      </c>
      <c r="J295" s="94"/>
      <c r="O295" s="127"/>
    </row>
    <row r="296" customFormat="false" ht="13.5" hidden="false" customHeight="false" outlineLevel="0" collapsed="false">
      <c r="B296" s="99" t="s">
        <v>53</v>
      </c>
      <c r="C296" s="100"/>
      <c r="D296" s="104"/>
      <c r="E296" s="32" t="s">
        <v>54</v>
      </c>
      <c r="F296" s="105" t="s">
        <v>81</v>
      </c>
      <c r="G296" s="106"/>
      <c r="H296" s="104"/>
      <c r="I296" s="163" t="s">
        <v>56</v>
      </c>
      <c r="J296" s="94"/>
      <c r="O296" s="58"/>
    </row>
    <row r="297" customFormat="false" ht="13.5" hidden="false" customHeight="false" outlineLevel="0" collapsed="false">
      <c r="B297" s="107" t="s">
        <v>57</v>
      </c>
      <c r="C297" s="108"/>
      <c r="D297" s="109"/>
      <c r="E297" s="110" t="s">
        <v>58</v>
      </c>
      <c r="F297" s="111" t="s">
        <v>59</v>
      </c>
      <c r="G297" s="112"/>
      <c r="H297" s="113"/>
      <c r="I297" s="114" t="s">
        <v>58</v>
      </c>
      <c r="J297" s="94"/>
      <c r="O297" s="127"/>
    </row>
    <row r="298" customFormat="false" ht="12.75" hidden="false" customHeight="false" outlineLevel="0" collapsed="false">
      <c r="B298" s="116"/>
      <c r="C298" s="32"/>
      <c r="D298" s="32"/>
      <c r="E298" s="32"/>
      <c r="F298" s="32"/>
      <c r="G298" s="32"/>
      <c r="H298" s="32"/>
      <c r="I298" s="32"/>
      <c r="J298" s="94"/>
      <c r="O298" s="127"/>
    </row>
    <row r="299" customFormat="false" ht="15.75" hidden="false" customHeight="false" outlineLevel="0" collapsed="false">
      <c r="B299" s="118" t="s">
        <v>61</v>
      </c>
      <c r="C299" s="32"/>
      <c r="D299" s="32"/>
      <c r="E299" s="32"/>
      <c r="F299" s="32"/>
      <c r="G299" s="32"/>
      <c r="H299" s="32"/>
      <c r="I299" s="32"/>
      <c r="J299" s="94"/>
      <c r="O299" s="127"/>
    </row>
    <row r="300" customFormat="false" ht="12.75" hidden="false" customHeight="false" outlineLevel="0" collapsed="false">
      <c r="B300" s="116"/>
      <c r="C300" s="32"/>
      <c r="D300" s="32"/>
      <c r="E300" s="32"/>
      <c r="F300" s="32"/>
      <c r="G300" s="32"/>
      <c r="H300" s="32"/>
      <c r="I300" s="32"/>
      <c r="J300" s="94"/>
      <c r="O300" s="121"/>
    </row>
    <row r="301" customFormat="false" ht="12.75" hidden="false" customHeight="false" outlineLevel="0" collapsed="false">
      <c r="B301" s="119" t="s">
        <v>62</v>
      </c>
      <c r="C301" s="114"/>
      <c r="D301" s="114"/>
      <c r="E301" s="114"/>
      <c r="F301" s="114"/>
      <c r="G301" s="114"/>
      <c r="H301" s="114"/>
      <c r="I301" s="114"/>
      <c r="J301" s="120"/>
      <c r="O301" s="167"/>
    </row>
    <row r="302" customFormat="false" ht="13.5" hidden="false" customHeight="false" outlineLevel="0" collapsed="false">
      <c r="B302" s="122"/>
      <c r="C302" s="123" t="n">
        <f aca="false">D295</f>
        <v>0</v>
      </c>
      <c r="D302" s="123" t="n">
        <f aca="false">H295</f>
        <v>0</v>
      </c>
      <c r="E302" s="124" t="n">
        <f aca="false">D296</f>
        <v>0</v>
      </c>
      <c r="F302" s="114"/>
      <c r="G302" s="114"/>
      <c r="H302" s="114"/>
      <c r="I302" s="164" t="str">
        <f aca="false">IF(D296&lt;&gt;"",(D295-H295)/D296,"Pitoaika!")</f>
        <v>Pitoaika!</v>
      </c>
      <c r="J302" s="126" t="s">
        <v>51</v>
      </c>
      <c r="K302" s="167"/>
      <c r="L302" s="167"/>
      <c r="M302" s="167"/>
      <c r="N302" s="167"/>
      <c r="O302" s="167"/>
    </row>
    <row r="303" customFormat="false" ht="12.75" hidden="false" customHeight="false" outlineLevel="0" collapsed="false">
      <c r="B303" s="119" t="s">
        <v>63</v>
      </c>
      <c r="C303" s="114"/>
      <c r="D303" s="114"/>
      <c r="E303" s="114"/>
      <c r="F303" s="114"/>
      <c r="G303" s="114"/>
      <c r="H303" s="114"/>
      <c r="I303" s="130"/>
      <c r="J303" s="131"/>
      <c r="K303" s="121"/>
      <c r="L303" s="121"/>
      <c r="M303" s="121"/>
      <c r="N303" s="121"/>
      <c r="O303" s="121"/>
    </row>
    <row r="304" customFormat="false" ht="13.5" hidden="false" customHeight="false" outlineLevel="0" collapsed="false">
      <c r="B304" s="122"/>
      <c r="C304" s="123" t="n">
        <f aca="false">H297</f>
        <v>0</v>
      </c>
      <c r="D304" s="123" t="n">
        <f aca="false">D295</f>
        <v>0</v>
      </c>
      <c r="E304" s="135" t="n">
        <f aca="false">H295</f>
        <v>0</v>
      </c>
      <c r="F304" s="136"/>
      <c r="G304" s="114"/>
      <c r="H304" s="114"/>
      <c r="I304" s="125" t="n">
        <f aca="false">((D304+E304)/2)*C304%</f>
        <v>0</v>
      </c>
      <c r="J304" s="126" t="s">
        <v>51</v>
      </c>
      <c r="K304" s="121"/>
      <c r="L304" s="121"/>
      <c r="M304" s="121"/>
      <c r="N304" s="121"/>
      <c r="O304" s="121"/>
    </row>
    <row r="305" customFormat="false" ht="13.5" hidden="false" customHeight="false" outlineLevel="0" collapsed="false">
      <c r="B305" s="116" t="s">
        <v>64</v>
      </c>
      <c r="C305" s="32"/>
      <c r="D305" s="32"/>
      <c r="E305" s="32"/>
      <c r="F305" s="32"/>
      <c r="G305" s="32"/>
      <c r="H305" s="32"/>
      <c r="I305" s="137"/>
      <c r="J305" s="131"/>
      <c r="K305" s="121"/>
      <c r="L305" s="121"/>
      <c r="M305" s="121"/>
      <c r="N305" s="121"/>
      <c r="O305" s="121"/>
    </row>
    <row r="306" customFormat="false" ht="13.5" hidden="false" customHeight="false" outlineLevel="0" collapsed="false">
      <c r="B306" s="122" t="s">
        <v>65</v>
      </c>
      <c r="C306" s="114"/>
      <c r="D306" s="138"/>
      <c r="E306" s="114"/>
      <c r="F306" s="114"/>
      <c r="G306" s="114"/>
      <c r="H306" s="114"/>
      <c r="I306" s="125" t="n">
        <f aca="false">D297%*D295</f>
        <v>0</v>
      </c>
      <c r="J306" s="126" t="s">
        <v>51</v>
      </c>
      <c r="K306" s="121"/>
      <c r="L306" s="121"/>
      <c r="M306" s="121"/>
      <c r="N306" s="121"/>
      <c r="O306" s="121"/>
    </row>
    <row r="307" customFormat="false" ht="13.5" hidden="false" customHeight="false" outlineLevel="0" collapsed="false">
      <c r="B307" s="116" t="s">
        <v>71</v>
      </c>
      <c r="C307" s="32"/>
      <c r="D307" s="32"/>
      <c r="E307" s="32"/>
      <c r="F307" s="32"/>
      <c r="G307" s="32"/>
      <c r="H307" s="32"/>
      <c r="I307" s="143" t="n">
        <f aca="false">SUM(I302:I306)</f>
        <v>0</v>
      </c>
      <c r="J307" s="126" t="s">
        <v>51</v>
      </c>
      <c r="K307" s="121"/>
      <c r="L307" s="121"/>
      <c r="M307" s="121"/>
      <c r="N307" s="121"/>
      <c r="O307" s="121"/>
    </row>
    <row r="308" customFormat="false" ht="12.75" hidden="false" customHeight="false" outlineLevel="0" collapsed="false">
      <c r="B308" s="116"/>
      <c r="C308" s="32"/>
      <c r="D308" s="32"/>
      <c r="E308" s="32"/>
      <c r="F308" s="32"/>
      <c r="G308" s="32"/>
      <c r="H308" s="32"/>
      <c r="I308" s="140"/>
      <c r="J308" s="94"/>
      <c r="K308" s="121"/>
      <c r="L308" s="121"/>
      <c r="M308" s="121"/>
      <c r="N308" s="121"/>
      <c r="O308" s="121"/>
    </row>
    <row r="309" customFormat="false" ht="13.5" hidden="false" customHeight="false" outlineLevel="0" collapsed="false">
      <c r="B309" s="116" t="s">
        <v>72</v>
      </c>
      <c r="C309" s="32"/>
      <c r="D309" s="32"/>
      <c r="E309" s="32"/>
      <c r="F309" s="32"/>
      <c r="G309" s="32"/>
      <c r="H309" s="32"/>
      <c r="I309" s="140"/>
      <c r="J309" s="94"/>
      <c r="K309" s="121"/>
      <c r="L309" s="121"/>
      <c r="M309" s="121"/>
      <c r="N309" s="121"/>
      <c r="O309" s="121"/>
    </row>
    <row r="310" customFormat="false" ht="13.5" hidden="false" customHeight="false" outlineLevel="0" collapsed="false">
      <c r="B310" s="116"/>
      <c r="C310" s="146"/>
      <c r="D310" s="114" t="s">
        <v>73</v>
      </c>
      <c r="E310" s="32"/>
      <c r="F310" s="32"/>
      <c r="G310" s="32"/>
      <c r="H310" s="32"/>
      <c r="I310" s="143" t="n">
        <f aca="false">(C310/100)*I307</f>
        <v>0</v>
      </c>
      <c r="J310" s="126" t="s">
        <v>51</v>
      </c>
      <c r="K310" s="121"/>
      <c r="L310" s="121"/>
      <c r="M310" s="121"/>
      <c r="N310" s="121"/>
      <c r="O310" s="121"/>
    </row>
    <row r="311" customFormat="false" ht="13.5" hidden="false" customHeight="false" outlineLevel="0" collapsed="false">
      <c r="B311" s="116" t="s">
        <v>74</v>
      </c>
      <c r="C311" s="32"/>
      <c r="D311" s="32"/>
      <c r="E311" s="32"/>
      <c r="F311" s="32"/>
      <c r="G311" s="32"/>
      <c r="H311" s="32"/>
      <c r="I311" s="125" t="n">
        <f aca="false">I307+I310</f>
        <v>0</v>
      </c>
      <c r="J311" s="126" t="s">
        <v>51</v>
      </c>
      <c r="K311" s="127"/>
      <c r="L311" s="127"/>
      <c r="M311" s="127"/>
      <c r="N311" s="127"/>
      <c r="O311" s="127"/>
    </row>
    <row r="312" customFormat="false" ht="13.5" hidden="false" customHeight="false" outlineLevel="0" collapsed="false">
      <c r="B312" s="116"/>
      <c r="C312" s="32"/>
      <c r="D312" s="32"/>
      <c r="E312" s="32"/>
      <c r="F312" s="32"/>
      <c r="G312" s="32"/>
      <c r="H312" s="32"/>
      <c r="I312" s="32"/>
      <c r="J312" s="94"/>
      <c r="K312" s="132"/>
      <c r="L312" s="132"/>
      <c r="M312" s="132"/>
      <c r="N312" s="132"/>
      <c r="O312" s="132"/>
    </row>
    <row r="313" customFormat="false" ht="13.5" hidden="false" customHeight="false" outlineLevel="0" collapsed="false">
      <c r="B313" s="92" t="s">
        <v>75</v>
      </c>
      <c r="C313" s="32"/>
      <c r="D313" s="32"/>
      <c r="E313" s="32"/>
      <c r="F313" s="32"/>
      <c r="G313" s="32"/>
      <c r="H313" s="32"/>
      <c r="I313" s="147" t="str">
        <f aca="false">IF(H296&lt;&gt;"",I311/H296,"")</f>
        <v/>
      </c>
      <c r="J313" s="166" t="s">
        <v>76</v>
      </c>
      <c r="O313" s="127"/>
    </row>
    <row r="314" customFormat="false" ht="13.5" hidden="false" customHeight="false" outlineLevel="0" collapsed="false">
      <c r="B314" s="148"/>
      <c r="C314" s="149"/>
      <c r="D314" s="149"/>
      <c r="E314" s="149"/>
      <c r="F314" s="149"/>
      <c r="G314" s="149"/>
      <c r="H314" s="149"/>
      <c r="I314" s="149"/>
      <c r="J314" s="100"/>
      <c r="O314" s="132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O315" s="127"/>
    </row>
    <row r="316" customFormat="false" ht="13.5" hidden="false" customHeight="false" outlineLevel="0" collapsed="false">
      <c r="B316" s="161"/>
      <c r="C316" s="85"/>
      <c r="D316" s="85"/>
      <c r="E316" s="85"/>
      <c r="F316" s="85"/>
      <c r="G316" s="85"/>
      <c r="H316" s="85"/>
      <c r="I316" s="85"/>
      <c r="J316" s="86"/>
      <c r="O316" s="132"/>
    </row>
    <row r="317" customFormat="false" ht="16.5" hidden="false" customHeight="false" outlineLevel="0" collapsed="false">
      <c r="B317" s="162" t="s">
        <v>84</v>
      </c>
      <c r="C317" s="104" t="s">
        <v>97</v>
      </c>
      <c r="D317" s="32"/>
      <c r="E317" s="32"/>
      <c r="F317" s="32"/>
      <c r="G317" s="32"/>
      <c r="H317" s="32"/>
      <c r="I317" s="32"/>
      <c r="J317" s="94"/>
      <c r="O317" s="127"/>
    </row>
    <row r="318" customFormat="false" ht="13.5" hidden="false" customHeight="false" outlineLevel="0" collapsed="false">
      <c r="B318" s="99" t="s">
        <v>19</v>
      </c>
      <c r="C318" s="100"/>
      <c r="D318" s="101"/>
      <c r="E318" s="102" t="s">
        <v>51</v>
      </c>
      <c r="F318" s="103" t="s">
        <v>52</v>
      </c>
      <c r="G318" s="100"/>
      <c r="H318" s="101"/>
      <c r="I318" s="102" t="s">
        <v>51</v>
      </c>
      <c r="J318" s="94"/>
      <c r="O318" s="58"/>
    </row>
    <row r="319" customFormat="false" ht="13.5" hidden="false" customHeight="false" outlineLevel="0" collapsed="false">
      <c r="B319" s="99" t="s">
        <v>53</v>
      </c>
      <c r="C319" s="100"/>
      <c r="D319" s="104"/>
      <c r="E319" s="32" t="s">
        <v>54</v>
      </c>
      <c r="F319" s="105" t="s">
        <v>81</v>
      </c>
      <c r="G319" s="106"/>
      <c r="H319" s="104"/>
      <c r="I319" s="163" t="s">
        <v>56</v>
      </c>
      <c r="J319" s="94"/>
      <c r="O319" s="127"/>
    </row>
    <row r="320" customFormat="false" ht="13.5" hidden="false" customHeight="false" outlineLevel="0" collapsed="false">
      <c r="B320" s="107" t="s">
        <v>57</v>
      </c>
      <c r="C320" s="108"/>
      <c r="D320" s="109"/>
      <c r="E320" s="110" t="s">
        <v>58</v>
      </c>
      <c r="F320" s="111" t="s">
        <v>59</v>
      </c>
      <c r="G320" s="112"/>
      <c r="H320" s="113"/>
      <c r="I320" s="114" t="s">
        <v>58</v>
      </c>
      <c r="J320" s="94"/>
      <c r="O320" s="127"/>
    </row>
    <row r="321" customFormat="false" ht="12.75" hidden="false" customHeight="false" outlineLevel="0" collapsed="false">
      <c r="B321" s="116"/>
      <c r="C321" s="32"/>
      <c r="D321" s="32"/>
      <c r="E321" s="32"/>
      <c r="F321" s="32"/>
      <c r="G321" s="32"/>
      <c r="H321" s="32"/>
      <c r="I321" s="32"/>
      <c r="J321" s="94"/>
      <c r="O321" s="58"/>
    </row>
    <row r="322" customFormat="false" ht="15.75" hidden="false" customHeight="false" outlineLevel="0" collapsed="false">
      <c r="B322" s="118" t="s">
        <v>61</v>
      </c>
      <c r="C322" s="32"/>
      <c r="D322" s="32"/>
      <c r="E322" s="32"/>
      <c r="F322" s="32"/>
      <c r="G322" s="32"/>
      <c r="H322" s="32"/>
      <c r="I322" s="32"/>
      <c r="J322" s="94"/>
      <c r="O322" s="127"/>
    </row>
    <row r="323" customFormat="false" ht="12.75" hidden="false" customHeight="false" outlineLevel="0" collapsed="false">
      <c r="B323" s="116"/>
      <c r="C323" s="32"/>
      <c r="D323" s="32"/>
      <c r="E323" s="32"/>
      <c r="F323" s="32"/>
      <c r="G323" s="32"/>
      <c r="H323" s="32"/>
      <c r="I323" s="32"/>
      <c r="J323" s="94"/>
      <c r="O323" s="127"/>
    </row>
    <row r="324" customFormat="false" ht="12.75" hidden="false" customHeight="false" outlineLevel="0" collapsed="false">
      <c r="B324" s="119" t="s">
        <v>62</v>
      </c>
      <c r="C324" s="114"/>
      <c r="D324" s="114"/>
      <c r="E324" s="114"/>
      <c r="F324" s="114"/>
      <c r="G324" s="114"/>
      <c r="H324" s="114"/>
      <c r="I324" s="114"/>
      <c r="J324" s="120"/>
      <c r="O324" s="127"/>
    </row>
    <row r="325" customFormat="false" ht="13.5" hidden="false" customHeight="false" outlineLevel="0" collapsed="false">
      <c r="B325" s="122"/>
      <c r="C325" s="123" t="n">
        <f aca="false">D318</f>
        <v>0</v>
      </c>
      <c r="D325" s="123" t="n">
        <f aca="false">H318</f>
        <v>0</v>
      </c>
      <c r="E325" s="124" t="n">
        <f aca="false">D319</f>
        <v>0</v>
      </c>
      <c r="F325" s="114"/>
      <c r="G325" s="114"/>
      <c r="H325" s="114"/>
      <c r="I325" s="164" t="str">
        <f aca="false">IF(D319&lt;&gt;"",(D318-H318)/D319,"Pitoaika!")</f>
        <v>Pitoaika!</v>
      </c>
      <c r="J325" s="126" t="s">
        <v>51</v>
      </c>
      <c r="O325" s="121"/>
    </row>
    <row r="326" customFormat="false" ht="12.75" hidden="false" customHeight="false" outlineLevel="0" collapsed="false">
      <c r="B326" s="119" t="s">
        <v>63</v>
      </c>
      <c r="C326" s="114"/>
      <c r="D326" s="114"/>
      <c r="E326" s="114"/>
      <c r="F326" s="114"/>
      <c r="G326" s="114"/>
      <c r="H326" s="114"/>
      <c r="I326" s="130"/>
      <c r="J326" s="131"/>
    </row>
    <row r="327" customFormat="false" ht="13.5" hidden="false" customHeight="false" outlineLevel="0" collapsed="false">
      <c r="B327" s="122"/>
      <c r="C327" s="123" t="n">
        <f aca="false">H320</f>
        <v>0</v>
      </c>
      <c r="D327" s="123" t="n">
        <f aca="false">D318</f>
        <v>0</v>
      </c>
      <c r="E327" s="135" t="n">
        <f aca="false">H318</f>
        <v>0</v>
      </c>
      <c r="F327" s="136"/>
      <c r="G327" s="114"/>
      <c r="H327" s="114"/>
      <c r="I327" s="125" t="n">
        <f aca="false">((D327+E327)/2)*C327%</f>
        <v>0</v>
      </c>
      <c r="J327" s="126" t="s">
        <v>51</v>
      </c>
    </row>
    <row r="328" customFormat="false" ht="13.5" hidden="false" customHeight="false" outlineLevel="0" collapsed="false">
      <c r="B328" s="116" t="s">
        <v>64</v>
      </c>
      <c r="C328" s="32"/>
      <c r="D328" s="32"/>
      <c r="E328" s="32"/>
      <c r="F328" s="32"/>
      <c r="G328" s="32"/>
      <c r="H328" s="32"/>
      <c r="I328" s="137"/>
      <c r="J328" s="131"/>
      <c r="O328" s="121"/>
    </row>
    <row r="329" customFormat="false" ht="13.5" hidden="false" customHeight="false" outlineLevel="0" collapsed="false">
      <c r="B329" s="122" t="s">
        <v>65</v>
      </c>
      <c r="C329" s="114"/>
      <c r="D329" s="138"/>
      <c r="E329" s="114"/>
      <c r="F329" s="114"/>
      <c r="G329" s="114"/>
      <c r="H329" s="114"/>
      <c r="I329" s="125" t="n">
        <f aca="false">D320%*D318</f>
        <v>0</v>
      </c>
      <c r="J329" s="126" t="s">
        <v>51</v>
      </c>
      <c r="O329" s="121"/>
    </row>
    <row r="330" customFormat="false" ht="13.5" hidden="false" customHeight="false" outlineLevel="0" collapsed="false">
      <c r="B330" s="116" t="s">
        <v>71</v>
      </c>
      <c r="C330" s="32"/>
      <c r="D330" s="32"/>
      <c r="E330" s="32"/>
      <c r="F330" s="32"/>
      <c r="G330" s="32"/>
      <c r="H330" s="32"/>
      <c r="I330" s="143" t="n">
        <f aca="false">SUM(I325:I329)</f>
        <v>0</v>
      </c>
      <c r="J330" s="126" t="s">
        <v>51</v>
      </c>
      <c r="O330" s="121"/>
    </row>
    <row r="331" customFormat="false" ht="12.75" hidden="false" customHeight="false" outlineLevel="0" collapsed="false">
      <c r="B331" s="116"/>
      <c r="C331" s="32"/>
      <c r="D331" s="32"/>
      <c r="E331" s="32"/>
      <c r="F331" s="32"/>
      <c r="G331" s="32"/>
      <c r="H331" s="32"/>
      <c r="I331" s="140"/>
      <c r="J331" s="94"/>
      <c r="O331" s="121"/>
    </row>
    <row r="332" customFormat="false" ht="13.5" hidden="false" customHeight="false" outlineLevel="0" collapsed="false">
      <c r="B332" s="116" t="s">
        <v>72</v>
      </c>
      <c r="C332" s="32"/>
      <c r="D332" s="32"/>
      <c r="E332" s="32"/>
      <c r="F332" s="32"/>
      <c r="G332" s="32"/>
      <c r="H332" s="32"/>
      <c r="I332" s="140"/>
      <c r="J332" s="94"/>
      <c r="O332" s="121"/>
    </row>
    <row r="333" customFormat="false" ht="13.5" hidden="false" customHeight="false" outlineLevel="0" collapsed="false">
      <c r="B333" s="116"/>
      <c r="C333" s="146"/>
      <c r="D333" s="114" t="s">
        <v>73</v>
      </c>
      <c r="E333" s="32"/>
      <c r="F333" s="32"/>
      <c r="G333" s="32"/>
      <c r="H333" s="32"/>
      <c r="I333" s="143" t="n">
        <f aca="false">(C333/100)*I330</f>
        <v>0</v>
      </c>
      <c r="J333" s="126" t="s">
        <v>51</v>
      </c>
      <c r="O333" s="121"/>
    </row>
    <row r="334" customFormat="false" ht="13.5" hidden="false" customHeight="false" outlineLevel="0" collapsed="false">
      <c r="B334" s="116" t="s">
        <v>74</v>
      </c>
      <c r="C334" s="32"/>
      <c r="D334" s="32"/>
      <c r="E334" s="32"/>
      <c r="F334" s="32"/>
      <c r="G334" s="32"/>
      <c r="H334" s="32"/>
      <c r="I334" s="125" t="n">
        <f aca="false">I330+I333</f>
        <v>0</v>
      </c>
      <c r="J334" s="126" t="s">
        <v>51</v>
      </c>
      <c r="O334" s="121"/>
    </row>
    <row r="335" customFormat="false" ht="13.5" hidden="false" customHeight="false" outlineLevel="0" collapsed="false">
      <c r="B335" s="116"/>
      <c r="C335" s="32"/>
      <c r="D335" s="32"/>
      <c r="E335" s="32"/>
      <c r="F335" s="32"/>
      <c r="G335" s="32"/>
      <c r="H335" s="32"/>
      <c r="I335" s="32"/>
      <c r="J335" s="94"/>
      <c r="O335" s="121"/>
    </row>
    <row r="336" customFormat="false" ht="13.5" hidden="false" customHeight="false" outlineLevel="0" collapsed="false">
      <c r="B336" s="92" t="s">
        <v>75</v>
      </c>
      <c r="C336" s="32"/>
      <c r="D336" s="32"/>
      <c r="E336" s="32"/>
      <c r="F336" s="32"/>
      <c r="G336" s="32"/>
      <c r="H336" s="32"/>
      <c r="I336" s="147" t="str">
        <f aca="false">IF(H319&lt;&gt;"",I334/H319,"")</f>
        <v/>
      </c>
      <c r="J336" s="166" t="s">
        <v>76</v>
      </c>
      <c r="O336" s="127"/>
    </row>
    <row r="337" customFormat="false" ht="13.5" hidden="false" customHeight="false" outlineLevel="0" collapsed="false">
      <c r="B337" s="148"/>
      <c r="C337" s="149"/>
      <c r="D337" s="149"/>
      <c r="E337" s="149"/>
      <c r="F337" s="149"/>
      <c r="G337" s="149"/>
      <c r="H337" s="149"/>
      <c r="I337" s="149"/>
      <c r="J337" s="100"/>
      <c r="O337" s="132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O338" s="127"/>
    </row>
    <row r="339" customFormat="false" ht="13.5" hidden="false" customHeight="false" outlineLevel="0" collapsed="false">
      <c r="B339" s="161"/>
      <c r="C339" s="85"/>
      <c r="D339" s="85"/>
      <c r="E339" s="85"/>
      <c r="F339" s="85"/>
      <c r="G339" s="85"/>
      <c r="H339" s="85"/>
      <c r="I339" s="85"/>
      <c r="J339" s="86"/>
      <c r="O339" s="132"/>
    </row>
    <row r="340" customFormat="false" ht="16.5" hidden="false" customHeight="false" outlineLevel="0" collapsed="false">
      <c r="B340" s="162" t="s">
        <v>84</v>
      </c>
      <c r="C340" s="104" t="s">
        <v>98</v>
      </c>
      <c r="D340" s="32"/>
      <c r="E340" s="32"/>
      <c r="F340" s="32"/>
      <c r="G340" s="32"/>
      <c r="H340" s="32"/>
      <c r="I340" s="32"/>
      <c r="J340" s="94"/>
      <c r="O340" s="127"/>
    </row>
    <row r="341" customFormat="false" ht="13.5" hidden="false" customHeight="false" outlineLevel="0" collapsed="false">
      <c r="B341" s="99" t="s">
        <v>19</v>
      </c>
      <c r="C341" s="100"/>
      <c r="D341" s="101"/>
      <c r="E341" s="102" t="s">
        <v>51</v>
      </c>
      <c r="F341" s="103" t="s">
        <v>52</v>
      </c>
      <c r="G341" s="100"/>
      <c r="H341" s="101"/>
      <c r="I341" s="102" t="s">
        <v>51</v>
      </c>
      <c r="J341" s="94"/>
      <c r="O341" s="132"/>
    </row>
    <row r="342" customFormat="false" ht="13.5" hidden="false" customHeight="false" outlineLevel="0" collapsed="false">
      <c r="B342" s="99" t="s">
        <v>53</v>
      </c>
      <c r="C342" s="100"/>
      <c r="D342" s="104"/>
      <c r="E342" s="32" t="s">
        <v>54</v>
      </c>
      <c r="F342" s="105" t="s">
        <v>81</v>
      </c>
      <c r="G342" s="106"/>
      <c r="H342" s="104"/>
      <c r="I342" s="163" t="s">
        <v>56</v>
      </c>
      <c r="J342" s="94"/>
      <c r="O342" s="127"/>
    </row>
    <row r="343" customFormat="false" ht="13.5" hidden="false" customHeight="false" outlineLevel="0" collapsed="false">
      <c r="B343" s="107" t="s">
        <v>57</v>
      </c>
      <c r="C343" s="108"/>
      <c r="D343" s="109"/>
      <c r="E343" s="110" t="s">
        <v>58</v>
      </c>
      <c r="F343" s="111" t="s">
        <v>59</v>
      </c>
      <c r="G343" s="112"/>
      <c r="H343" s="113"/>
      <c r="I343" s="114" t="s">
        <v>58</v>
      </c>
      <c r="J343" s="94"/>
      <c r="O343" s="58"/>
    </row>
    <row r="344" customFormat="false" ht="12.75" hidden="false" customHeight="false" outlineLevel="0" collapsed="false">
      <c r="B344" s="116"/>
      <c r="C344" s="32"/>
      <c r="D344" s="114"/>
      <c r="E344" s="32"/>
      <c r="F344" s="32"/>
      <c r="G344" s="32"/>
      <c r="H344" s="32"/>
      <c r="I344" s="32"/>
      <c r="J344" s="94"/>
      <c r="O344" s="127"/>
    </row>
    <row r="345" customFormat="false" ht="15.75" hidden="false" customHeight="false" outlineLevel="0" collapsed="false">
      <c r="B345" s="118" t="s">
        <v>61</v>
      </c>
      <c r="C345" s="32"/>
      <c r="D345" s="114"/>
      <c r="E345" s="114"/>
      <c r="F345" s="32"/>
      <c r="G345" s="32"/>
      <c r="H345" s="32"/>
      <c r="I345" s="32"/>
      <c r="J345" s="94"/>
      <c r="O345" s="127"/>
    </row>
    <row r="346" customFormat="false" ht="12.75" hidden="false" customHeight="false" outlineLevel="0" collapsed="false">
      <c r="B346" s="116"/>
      <c r="C346" s="32"/>
      <c r="D346" s="32"/>
      <c r="E346" s="32"/>
      <c r="F346" s="32"/>
      <c r="G346" s="32"/>
      <c r="H346" s="32"/>
      <c r="I346" s="32"/>
      <c r="J346" s="94"/>
      <c r="O346" s="58"/>
    </row>
    <row r="347" customFormat="false" ht="12.75" hidden="false" customHeight="false" outlineLevel="0" collapsed="false">
      <c r="B347" s="119" t="s">
        <v>62</v>
      </c>
      <c r="C347" s="114"/>
      <c r="D347" s="114"/>
      <c r="E347" s="114"/>
      <c r="F347" s="114"/>
      <c r="G347" s="114"/>
      <c r="H347" s="114"/>
      <c r="I347" s="114"/>
      <c r="J347" s="120"/>
      <c r="O347" s="127"/>
    </row>
    <row r="348" customFormat="false" ht="13.5" hidden="false" customHeight="false" outlineLevel="0" collapsed="false">
      <c r="B348" s="122"/>
      <c r="C348" s="123" t="n">
        <f aca="false">D341</f>
        <v>0</v>
      </c>
      <c r="D348" s="123" t="n">
        <f aca="false">H341</f>
        <v>0</v>
      </c>
      <c r="E348" s="124" t="n">
        <f aca="false">D342</f>
        <v>0</v>
      </c>
      <c r="F348" s="114"/>
      <c r="G348" s="114"/>
      <c r="H348" s="114"/>
      <c r="I348" s="164" t="str">
        <f aca="false">IF(D342&lt;&gt;"",(D341-H341)/D342,"Pitoaika!")</f>
        <v>Pitoaika!</v>
      </c>
      <c r="J348" s="126" t="s">
        <v>51</v>
      </c>
      <c r="O348" s="127"/>
    </row>
    <row r="349" customFormat="false" ht="12.75" hidden="false" customHeight="false" outlineLevel="0" collapsed="false">
      <c r="B349" s="119" t="s">
        <v>63</v>
      </c>
      <c r="C349" s="114"/>
      <c r="D349" s="114"/>
      <c r="E349" s="114"/>
      <c r="F349" s="114"/>
      <c r="G349" s="114"/>
      <c r="H349" s="114"/>
      <c r="I349" s="130"/>
      <c r="J349" s="131"/>
      <c r="O349" s="127"/>
    </row>
    <row r="350" customFormat="false" ht="13.5" hidden="false" customHeight="false" outlineLevel="0" collapsed="false">
      <c r="B350" s="122"/>
      <c r="C350" s="123" t="n">
        <f aca="false">H343</f>
        <v>0</v>
      </c>
      <c r="D350" s="123" t="n">
        <f aca="false">D341</f>
        <v>0</v>
      </c>
      <c r="E350" s="135" t="n">
        <f aca="false">H341</f>
        <v>0</v>
      </c>
      <c r="F350" s="136"/>
      <c r="G350" s="114"/>
      <c r="H350" s="114"/>
      <c r="I350" s="125" t="n">
        <f aca="false">((D350+E350)/2)*C350%</f>
        <v>0</v>
      </c>
      <c r="J350" s="126" t="s">
        <v>51</v>
      </c>
      <c r="O350" s="121"/>
    </row>
    <row r="351" customFormat="false" ht="13.5" hidden="false" customHeight="false" outlineLevel="0" collapsed="false">
      <c r="B351" s="116" t="s">
        <v>64</v>
      </c>
      <c r="C351" s="32"/>
      <c r="D351" s="32"/>
      <c r="E351" s="32"/>
      <c r="F351" s="32"/>
      <c r="G351" s="32"/>
      <c r="H351" s="32"/>
      <c r="I351" s="137"/>
      <c r="J351" s="131"/>
      <c r="O351" s="167"/>
    </row>
    <row r="352" customFormat="false" ht="13.5" hidden="false" customHeight="false" outlineLevel="0" collapsed="false">
      <c r="B352" s="122" t="s">
        <v>65</v>
      </c>
      <c r="C352" s="114"/>
      <c r="D352" s="138"/>
      <c r="E352" s="114"/>
      <c r="F352" s="114"/>
      <c r="G352" s="114"/>
      <c r="H352" s="114"/>
      <c r="I352" s="125" t="n">
        <f aca="false">D343%*D341</f>
        <v>0</v>
      </c>
      <c r="J352" s="126" t="s">
        <v>51</v>
      </c>
      <c r="O352" s="167"/>
    </row>
    <row r="353" customFormat="false" ht="13.5" hidden="false" customHeight="false" outlineLevel="0" collapsed="false">
      <c r="B353" s="116" t="s">
        <v>71</v>
      </c>
      <c r="C353" s="32"/>
      <c r="D353" s="32"/>
      <c r="E353" s="32"/>
      <c r="F353" s="32"/>
      <c r="G353" s="32"/>
      <c r="H353" s="32"/>
      <c r="I353" s="143" t="n">
        <f aca="false">SUM(I348:I352)</f>
        <v>0</v>
      </c>
      <c r="J353" s="126" t="s">
        <v>51</v>
      </c>
      <c r="O353" s="121"/>
    </row>
    <row r="354" customFormat="false" ht="12.75" hidden="false" customHeight="false" outlineLevel="0" collapsed="false">
      <c r="B354" s="116"/>
      <c r="C354" s="32"/>
      <c r="D354" s="32"/>
      <c r="E354" s="32"/>
      <c r="F354" s="32"/>
      <c r="G354" s="32"/>
      <c r="H354" s="32"/>
      <c r="I354" s="140"/>
      <c r="J354" s="94"/>
      <c r="O354" s="121"/>
    </row>
    <row r="355" customFormat="false" ht="13.5" hidden="false" customHeight="false" outlineLevel="0" collapsed="false">
      <c r="B355" s="116" t="s">
        <v>72</v>
      </c>
      <c r="C355" s="32"/>
      <c r="D355" s="32"/>
      <c r="E355" s="32"/>
      <c r="F355" s="32"/>
      <c r="G355" s="32"/>
      <c r="H355" s="32"/>
      <c r="I355" s="140"/>
      <c r="J355" s="94"/>
      <c r="O355" s="121"/>
    </row>
    <row r="356" customFormat="false" ht="13.5" hidden="false" customHeight="false" outlineLevel="0" collapsed="false">
      <c r="B356" s="116"/>
      <c r="C356" s="146"/>
      <c r="D356" s="114" t="s">
        <v>73</v>
      </c>
      <c r="E356" s="32"/>
      <c r="F356" s="32"/>
      <c r="G356" s="32"/>
      <c r="H356" s="32"/>
      <c r="I356" s="143" t="n">
        <f aca="false">(C356/100)*I353</f>
        <v>0</v>
      </c>
      <c r="J356" s="126" t="s">
        <v>51</v>
      </c>
      <c r="O356" s="121"/>
    </row>
    <row r="357" customFormat="false" ht="13.5" hidden="false" customHeight="false" outlineLevel="0" collapsed="false">
      <c r="B357" s="116" t="s">
        <v>74</v>
      </c>
      <c r="C357" s="32"/>
      <c r="D357" s="32"/>
      <c r="E357" s="32"/>
      <c r="F357" s="32"/>
      <c r="G357" s="32"/>
      <c r="H357" s="32"/>
      <c r="I357" s="125" t="n">
        <f aca="false">I353+I356</f>
        <v>0</v>
      </c>
      <c r="J357" s="126" t="s">
        <v>51</v>
      </c>
      <c r="O357" s="121"/>
    </row>
    <row r="358" customFormat="false" ht="13.5" hidden="false" customHeight="false" outlineLevel="0" collapsed="false">
      <c r="B358" s="116"/>
      <c r="C358" s="32"/>
      <c r="D358" s="32"/>
      <c r="E358" s="32"/>
      <c r="F358" s="32"/>
      <c r="G358" s="32"/>
      <c r="H358" s="32"/>
      <c r="I358" s="32"/>
      <c r="J358" s="94"/>
      <c r="O358" s="121"/>
    </row>
    <row r="359" customFormat="false" ht="13.5" hidden="false" customHeight="false" outlineLevel="0" collapsed="false">
      <c r="B359" s="92" t="s">
        <v>75</v>
      </c>
      <c r="C359" s="32"/>
      <c r="D359" s="32"/>
      <c r="E359" s="32"/>
      <c r="F359" s="32"/>
      <c r="G359" s="32"/>
      <c r="H359" s="32"/>
      <c r="I359" s="147" t="str">
        <f aca="false">IF(H342&lt;&gt;"",I357/H342,"")</f>
        <v/>
      </c>
      <c r="J359" s="166" t="s">
        <v>76</v>
      </c>
      <c r="O359" s="121"/>
    </row>
    <row r="360" customFormat="false" ht="13.5" hidden="false" customHeight="false" outlineLevel="0" collapsed="false">
      <c r="B360" s="148"/>
      <c r="C360" s="149"/>
      <c r="D360" s="149"/>
      <c r="E360" s="149"/>
      <c r="F360" s="149"/>
      <c r="G360" s="149"/>
      <c r="H360" s="149"/>
      <c r="I360" s="149"/>
      <c r="J360" s="100"/>
      <c r="O360" s="12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O361" s="127"/>
    </row>
    <row r="362" customFormat="false" ht="13.5" hidden="false" customHeight="false" outlineLevel="0" collapsed="false">
      <c r="B362" s="161"/>
      <c r="C362" s="85"/>
      <c r="D362" s="85"/>
      <c r="E362" s="85"/>
      <c r="F362" s="85"/>
      <c r="G362" s="85"/>
      <c r="H362" s="85"/>
      <c r="I362" s="85"/>
      <c r="J362" s="86"/>
      <c r="O362" s="132"/>
    </row>
    <row r="363" customFormat="false" ht="16.5" hidden="false" customHeight="false" outlineLevel="0" collapsed="false">
      <c r="B363" s="162" t="s">
        <v>84</v>
      </c>
      <c r="C363" s="104" t="s">
        <v>99</v>
      </c>
      <c r="D363" s="32"/>
      <c r="E363" s="32"/>
      <c r="F363" s="32"/>
      <c r="G363" s="32"/>
      <c r="H363" s="32"/>
      <c r="I363" s="32"/>
      <c r="J363" s="94"/>
      <c r="O363" s="127"/>
    </row>
    <row r="364" customFormat="false" ht="13.5" hidden="false" customHeight="false" outlineLevel="0" collapsed="false">
      <c r="B364" s="99" t="s">
        <v>19</v>
      </c>
      <c r="C364" s="100"/>
      <c r="D364" s="101"/>
      <c r="E364" s="102" t="s">
        <v>51</v>
      </c>
      <c r="F364" s="103" t="s">
        <v>52</v>
      </c>
      <c r="G364" s="100"/>
      <c r="H364" s="101"/>
      <c r="I364" s="102" t="s">
        <v>51</v>
      </c>
      <c r="J364" s="94"/>
      <c r="O364" s="132"/>
    </row>
    <row r="365" customFormat="false" ht="13.5" hidden="false" customHeight="false" outlineLevel="0" collapsed="false">
      <c r="B365" s="99" t="s">
        <v>53</v>
      </c>
      <c r="C365" s="100"/>
      <c r="D365" s="104"/>
      <c r="E365" s="32" t="s">
        <v>54</v>
      </c>
      <c r="F365" s="105" t="s">
        <v>81</v>
      </c>
      <c r="G365" s="106"/>
      <c r="H365" s="104"/>
      <c r="I365" s="163" t="s">
        <v>56</v>
      </c>
      <c r="J365" s="94"/>
      <c r="O365" s="127"/>
    </row>
    <row r="366" customFormat="false" ht="13.5" hidden="false" customHeight="false" outlineLevel="0" collapsed="false">
      <c r="B366" s="107" t="s">
        <v>57</v>
      </c>
      <c r="C366" s="108"/>
      <c r="D366" s="109"/>
      <c r="E366" s="110" t="s">
        <v>58</v>
      </c>
      <c r="F366" s="111" t="s">
        <v>59</v>
      </c>
      <c r="G366" s="112"/>
      <c r="H366" s="113"/>
      <c r="I366" s="114" t="s">
        <v>58</v>
      </c>
      <c r="J366" s="94"/>
      <c r="O366" s="132"/>
    </row>
    <row r="367" customFormat="false" ht="12.75" hidden="false" customHeight="false" outlineLevel="0" collapsed="false">
      <c r="B367" s="116"/>
      <c r="C367" s="32"/>
      <c r="D367" s="32"/>
      <c r="E367" s="32"/>
      <c r="F367" s="32"/>
      <c r="G367" s="32"/>
      <c r="H367" s="32"/>
      <c r="I367" s="32"/>
      <c r="J367" s="94"/>
      <c r="O367" s="127"/>
    </row>
    <row r="368" customFormat="false" ht="15.75" hidden="false" customHeight="false" outlineLevel="0" collapsed="false">
      <c r="B368" s="118" t="s">
        <v>61</v>
      </c>
      <c r="C368" s="32"/>
      <c r="D368" s="32"/>
      <c r="E368" s="32"/>
      <c r="F368" s="32"/>
      <c r="G368" s="32"/>
      <c r="H368" s="32"/>
      <c r="I368" s="32"/>
      <c r="J368" s="94"/>
      <c r="O368" s="58"/>
    </row>
    <row r="369" customFormat="false" ht="12.75" hidden="false" customHeight="false" outlineLevel="0" collapsed="false">
      <c r="B369" s="116"/>
      <c r="C369" s="32"/>
      <c r="D369" s="32"/>
      <c r="E369" s="32"/>
      <c r="F369" s="32"/>
      <c r="G369" s="32"/>
      <c r="H369" s="32"/>
      <c r="I369" s="32"/>
      <c r="J369" s="94"/>
      <c r="O369" s="127"/>
    </row>
    <row r="370" customFormat="false" ht="12.75" hidden="false" customHeight="false" outlineLevel="0" collapsed="false">
      <c r="B370" s="119" t="s">
        <v>62</v>
      </c>
      <c r="C370" s="114"/>
      <c r="D370" s="114"/>
      <c r="E370" s="114"/>
      <c r="F370" s="114"/>
      <c r="G370" s="114"/>
      <c r="H370" s="114"/>
      <c r="I370" s="114"/>
      <c r="J370" s="120"/>
      <c r="O370" s="127"/>
    </row>
    <row r="371" customFormat="false" ht="13.5" hidden="false" customHeight="false" outlineLevel="0" collapsed="false">
      <c r="B371" s="122"/>
      <c r="C371" s="123" t="n">
        <f aca="false">D364</f>
        <v>0</v>
      </c>
      <c r="D371" s="123" t="n">
        <f aca="false">H364</f>
        <v>0</v>
      </c>
      <c r="E371" s="124" t="n">
        <f aca="false">D365</f>
        <v>0</v>
      </c>
      <c r="F371" s="114"/>
      <c r="G371" s="114"/>
      <c r="H371" s="114"/>
      <c r="I371" s="164" t="str">
        <f aca="false">IF(D365&lt;&gt;"",(D364-H364)/D365,"Pitoaika!")</f>
        <v>Pitoaika!</v>
      </c>
      <c r="J371" s="126" t="s">
        <v>51</v>
      </c>
      <c r="O371" s="58"/>
    </row>
    <row r="372" customFormat="false" ht="12.75" hidden="false" customHeight="false" outlineLevel="0" collapsed="false">
      <c r="B372" s="119" t="s">
        <v>63</v>
      </c>
      <c r="C372" s="114"/>
      <c r="D372" s="114"/>
      <c r="E372" s="114"/>
      <c r="F372" s="114"/>
      <c r="G372" s="114"/>
      <c r="H372" s="114"/>
      <c r="I372" s="130"/>
      <c r="J372" s="131"/>
      <c r="O372" s="127"/>
    </row>
    <row r="373" customFormat="false" ht="13.5" hidden="false" customHeight="false" outlineLevel="0" collapsed="false">
      <c r="B373" s="122"/>
      <c r="C373" s="123" t="n">
        <f aca="false">H366</f>
        <v>0</v>
      </c>
      <c r="D373" s="123" t="n">
        <f aca="false">D364</f>
        <v>0</v>
      </c>
      <c r="E373" s="135" t="n">
        <f aca="false">H364</f>
        <v>0</v>
      </c>
      <c r="F373" s="136"/>
      <c r="G373" s="114"/>
      <c r="H373" s="114"/>
      <c r="I373" s="125" t="n">
        <f aca="false">((D373+E373)/2)*C373%</f>
        <v>0</v>
      </c>
      <c r="J373" s="126" t="s">
        <v>51</v>
      </c>
      <c r="O373" s="127"/>
    </row>
    <row r="374" customFormat="false" ht="13.5" hidden="false" customHeight="false" outlineLevel="0" collapsed="false">
      <c r="B374" s="116" t="s">
        <v>64</v>
      </c>
      <c r="C374" s="32"/>
      <c r="D374" s="32"/>
      <c r="E374" s="32"/>
      <c r="F374" s="32"/>
      <c r="G374" s="32"/>
      <c r="H374" s="32"/>
      <c r="I374" s="137"/>
      <c r="J374" s="131"/>
      <c r="O374" s="127"/>
    </row>
    <row r="375" customFormat="false" ht="13.5" hidden="false" customHeight="false" outlineLevel="0" collapsed="false">
      <c r="B375" s="122" t="s">
        <v>65</v>
      </c>
      <c r="C375" s="114"/>
      <c r="D375" s="138"/>
      <c r="E375" s="114"/>
      <c r="F375" s="114"/>
      <c r="G375" s="114"/>
      <c r="H375" s="114"/>
      <c r="I375" s="125" t="n">
        <f aca="false">D366%*D364</f>
        <v>0</v>
      </c>
      <c r="J375" s="126" t="s">
        <v>51</v>
      </c>
      <c r="O375" s="121"/>
    </row>
    <row r="376" customFormat="false" ht="13.5" hidden="false" customHeight="false" outlineLevel="0" collapsed="false">
      <c r="B376" s="116" t="s">
        <v>71</v>
      </c>
      <c r="C376" s="32"/>
      <c r="D376" s="32"/>
      <c r="E376" s="32"/>
      <c r="F376" s="32"/>
      <c r="G376" s="32"/>
      <c r="H376" s="32"/>
      <c r="I376" s="143" t="n">
        <f aca="false">SUM(I371:I375)</f>
        <v>0</v>
      </c>
      <c r="J376" s="126" t="s">
        <v>51</v>
      </c>
    </row>
    <row r="377" customFormat="false" ht="12.75" hidden="false" customHeight="false" outlineLevel="0" collapsed="false">
      <c r="B377" s="116"/>
      <c r="C377" s="32"/>
      <c r="D377" s="32"/>
      <c r="E377" s="32"/>
      <c r="F377" s="32"/>
      <c r="G377" s="32"/>
      <c r="H377" s="32"/>
      <c r="I377" s="140"/>
      <c r="J377" s="94"/>
      <c r="O377" s="121"/>
    </row>
    <row r="378" customFormat="false" ht="13.5" hidden="false" customHeight="false" outlineLevel="0" collapsed="false">
      <c r="B378" s="116" t="s">
        <v>72</v>
      </c>
      <c r="C378" s="114"/>
      <c r="D378" s="32"/>
      <c r="E378" s="32"/>
      <c r="F378" s="32"/>
      <c r="G378" s="32"/>
      <c r="H378" s="32"/>
      <c r="I378" s="140"/>
      <c r="J378" s="94"/>
      <c r="O378" s="121"/>
    </row>
    <row r="379" customFormat="false" ht="13.5" hidden="false" customHeight="false" outlineLevel="0" collapsed="false">
      <c r="B379" s="116"/>
      <c r="C379" s="146"/>
      <c r="D379" s="114" t="s">
        <v>73</v>
      </c>
      <c r="E379" s="32"/>
      <c r="F379" s="32"/>
      <c r="G379" s="32"/>
      <c r="H379" s="32"/>
      <c r="I379" s="143" t="n">
        <f aca="false">(C379/100)*I376</f>
        <v>0</v>
      </c>
      <c r="J379" s="126" t="s">
        <v>51</v>
      </c>
      <c r="O379" s="121"/>
    </row>
    <row r="380" customFormat="false" ht="13.5" hidden="false" customHeight="false" outlineLevel="0" collapsed="false">
      <c r="B380" s="116" t="s">
        <v>74</v>
      </c>
      <c r="C380" s="32"/>
      <c r="D380" s="32"/>
      <c r="E380" s="32"/>
      <c r="F380" s="32"/>
      <c r="G380" s="32"/>
      <c r="H380" s="32"/>
      <c r="I380" s="125" t="n">
        <f aca="false">I376+I379</f>
        <v>0</v>
      </c>
      <c r="J380" s="126" t="s">
        <v>51</v>
      </c>
      <c r="O380" s="121"/>
    </row>
    <row r="381" customFormat="false" ht="13.5" hidden="false" customHeight="false" outlineLevel="0" collapsed="false">
      <c r="B381" s="116"/>
      <c r="C381" s="32"/>
      <c r="D381" s="32"/>
      <c r="E381" s="32"/>
      <c r="F381" s="32"/>
      <c r="G381" s="32"/>
      <c r="H381" s="32"/>
      <c r="I381" s="32"/>
      <c r="J381" s="94"/>
      <c r="O381" s="121"/>
    </row>
    <row r="382" customFormat="false" ht="13.5" hidden="false" customHeight="false" outlineLevel="0" collapsed="false">
      <c r="B382" s="92" t="s">
        <v>75</v>
      </c>
      <c r="C382" s="32"/>
      <c r="D382" s="32"/>
      <c r="E382" s="32"/>
      <c r="F382" s="32"/>
      <c r="G382" s="32"/>
      <c r="H382" s="32"/>
      <c r="I382" s="147" t="str">
        <f aca="false">IF(H365&lt;&gt;"",I380/H365,"")</f>
        <v/>
      </c>
      <c r="J382" s="166" t="s">
        <v>76</v>
      </c>
      <c r="O382" s="121"/>
    </row>
    <row r="383" customFormat="false" ht="13.5" hidden="false" customHeight="false" outlineLevel="0" collapsed="false">
      <c r="B383" s="148"/>
      <c r="C383" s="149"/>
      <c r="D383" s="149"/>
      <c r="E383" s="149"/>
      <c r="F383" s="149"/>
      <c r="G383" s="149"/>
      <c r="H383" s="149"/>
      <c r="I383" s="149"/>
      <c r="J383" s="100"/>
      <c r="O383" s="12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O384" s="121"/>
    </row>
    <row r="385" customFormat="false" ht="13.5" hidden="false" customHeight="false" outlineLevel="0" collapsed="false">
      <c r="B385" s="161"/>
      <c r="C385" s="85"/>
      <c r="D385" s="85"/>
      <c r="E385" s="85"/>
      <c r="F385" s="85"/>
      <c r="G385" s="85"/>
      <c r="H385" s="85"/>
      <c r="I385" s="85"/>
      <c r="J385" s="86"/>
      <c r="O385" s="127"/>
    </row>
    <row r="386" customFormat="false" ht="16.5" hidden="false" customHeight="false" outlineLevel="0" collapsed="false">
      <c r="B386" s="162" t="s">
        <v>84</v>
      </c>
      <c r="C386" s="104" t="s">
        <v>100</v>
      </c>
      <c r="D386" s="114"/>
      <c r="E386" s="32"/>
      <c r="F386" s="32"/>
      <c r="G386" s="32"/>
      <c r="H386" s="32"/>
      <c r="I386" s="32"/>
      <c r="J386" s="94"/>
      <c r="O386" s="132"/>
    </row>
    <row r="387" customFormat="false" ht="13.5" hidden="false" customHeight="false" outlineLevel="0" collapsed="false">
      <c r="B387" s="99" t="s">
        <v>19</v>
      </c>
      <c r="C387" s="100"/>
      <c r="D387" s="101"/>
      <c r="E387" s="102" t="s">
        <v>51</v>
      </c>
      <c r="F387" s="103" t="s">
        <v>52</v>
      </c>
      <c r="G387" s="100"/>
      <c r="H387" s="101"/>
      <c r="I387" s="102" t="s">
        <v>51</v>
      </c>
      <c r="J387" s="94"/>
      <c r="O387" s="127"/>
    </row>
    <row r="388" customFormat="false" ht="13.5" hidden="false" customHeight="false" outlineLevel="0" collapsed="false">
      <c r="B388" s="99" t="s">
        <v>53</v>
      </c>
      <c r="C388" s="100"/>
      <c r="D388" s="104"/>
      <c r="E388" s="32" t="s">
        <v>54</v>
      </c>
      <c r="F388" s="105" t="s">
        <v>81</v>
      </c>
      <c r="G388" s="106"/>
      <c r="H388" s="104"/>
      <c r="I388" s="163" t="s">
        <v>56</v>
      </c>
      <c r="J388" s="94"/>
      <c r="O388" s="132"/>
    </row>
    <row r="389" customFormat="false" ht="13.5" hidden="false" customHeight="false" outlineLevel="0" collapsed="false">
      <c r="B389" s="107" t="s">
        <v>57</v>
      </c>
      <c r="C389" s="108"/>
      <c r="D389" s="109"/>
      <c r="E389" s="110" t="s">
        <v>58</v>
      </c>
      <c r="F389" s="111" t="s">
        <v>59</v>
      </c>
      <c r="G389" s="112"/>
      <c r="H389" s="113"/>
      <c r="I389" s="114" t="s">
        <v>58</v>
      </c>
      <c r="J389" s="94"/>
      <c r="O389" s="127"/>
    </row>
    <row r="390" customFormat="false" ht="12.75" hidden="false" customHeight="false" outlineLevel="0" collapsed="false">
      <c r="B390" s="116"/>
      <c r="C390" s="32"/>
      <c r="D390" s="32"/>
      <c r="E390" s="32"/>
      <c r="F390" s="32"/>
      <c r="G390" s="32"/>
      <c r="H390" s="32"/>
      <c r="I390" s="32"/>
      <c r="J390" s="94"/>
      <c r="O390" s="132"/>
    </row>
    <row r="391" customFormat="false" ht="15.75" hidden="false" customHeight="false" outlineLevel="0" collapsed="false">
      <c r="B391" s="118" t="s">
        <v>61</v>
      </c>
      <c r="C391" s="32"/>
      <c r="D391" s="32"/>
      <c r="E391" s="32"/>
      <c r="F391" s="32"/>
      <c r="G391" s="32"/>
      <c r="H391" s="32"/>
      <c r="I391" s="32"/>
      <c r="J391" s="94"/>
      <c r="O391" s="127"/>
    </row>
    <row r="392" customFormat="false" ht="12.75" hidden="false" customHeight="false" outlineLevel="0" collapsed="false">
      <c r="B392" s="116"/>
      <c r="C392" s="32"/>
      <c r="D392" s="32"/>
      <c r="E392" s="32"/>
      <c r="F392" s="32"/>
      <c r="G392" s="32"/>
      <c r="H392" s="32"/>
      <c r="I392" s="32"/>
      <c r="J392" s="94"/>
      <c r="O392" s="58"/>
    </row>
    <row r="393" customFormat="false" ht="12.75" hidden="false" customHeight="false" outlineLevel="0" collapsed="false">
      <c r="B393" s="119" t="s">
        <v>62</v>
      </c>
      <c r="C393" s="114"/>
      <c r="D393" s="114"/>
      <c r="E393" s="114"/>
      <c r="F393" s="114"/>
      <c r="G393" s="114"/>
      <c r="H393" s="114"/>
      <c r="I393" s="114"/>
      <c r="J393" s="120"/>
      <c r="O393" s="127"/>
    </row>
    <row r="394" customFormat="false" ht="13.5" hidden="false" customHeight="false" outlineLevel="0" collapsed="false">
      <c r="B394" s="122"/>
      <c r="C394" s="123" t="n">
        <f aca="false">D387</f>
        <v>0</v>
      </c>
      <c r="D394" s="123" t="n">
        <f aca="false">H387</f>
        <v>0</v>
      </c>
      <c r="E394" s="124" t="n">
        <f aca="false">D388</f>
        <v>0</v>
      </c>
      <c r="F394" s="114"/>
      <c r="G394" s="114"/>
      <c r="H394" s="114"/>
      <c r="I394" s="164" t="str">
        <f aca="false">IF(D388&lt;&gt;"",(D387-H387)/D388,"Pitoaika!")</f>
        <v>Pitoaika!</v>
      </c>
      <c r="J394" s="126" t="s">
        <v>51</v>
      </c>
      <c r="O394" s="127"/>
    </row>
    <row r="395" customFormat="false" ht="12.75" hidden="false" customHeight="false" outlineLevel="0" collapsed="false">
      <c r="B395" s="119" t="s">
        <v>63</v>
      </c>
      <c r="C395" s="114"/>
      <c r="D395" s="114"/>
      <c r="E395" s="114"/>
      <c r="F395" s="114"/>
      <c r="G395" s="114"/>
      <c r="H395" s="114"/>
      <c r="I395" s="130"/>
      <c r="J395" s="131"/>
      <c r="O395" s="58"/>
    </row>
    <row r="396" customFormat="false" ht="13.5" hidden="false" customHeight="false" outlineLevel="0" collapsed="false">
      <c r="B396" s="122"/>
      <c r="C396" s="123" t="n">
        <f aca="false">H389</f>
        <v>0</v>
      </c>
      <c r="D396" s="123" t="n">
        <f aca="false">D387</f>
        <v>0</v>
      </c>
      <c r="E396" s="135" t="n">
        <f aca="false">H387</f>
        <v>0</v>
      </c>
      <c r="F396" s="136"/>
      <c r="G396" s="114"/>
      <c r="H396" s="114"/>
      <c r="I396" s="125" t="n">
        <f aca="false">((D396+E396)/2)*C396%</f>
        <v>0</v>
      </c>
      <c r="J396" s="126" t="s">
        <v>51</v>
      </c>
      <c r="O396" s="127"/>
    </row>
    <row r="397" customFormat="false" ht="13.5" hidden="false" customHeight="false" outlineLevel="0" collapsed="false">
      <c r="B397" s="116" t="s">
        <v>64</v>
      </c>
      <c r="C397" s="32"/>
      <c r="D397" s="32"/>
      <c r="E397" s="32"/>
      <c r="F397" s="32"/>
      <c r="G397" s="32"/>
      <c r="H397" s="32"/>
      <c r="I397" s="137"/>
      <c r="J397" s="131"/>
      <c r="O397" s="127"/>
    </row>
    <row r="398" customFormat="false" ht="13.5" hidden="false" customHeight="false" outlineLevel="0" collapsed="false">
      <c r="B398" s="122" t="s">
        <v>65</v>
      </c>
      <c r="C398" s="114"/>
      <c r="D398" s="138"/>
      <c r="E398" s="114"/>
      <c r="F398" s="114"/>
      <c r="G398" s="114"/>
      <c r="H398" s="114"/>
      <c r="I398" s="125" t="n">
        <f aca="false">D389%*D387</f>
        <v>0</v>
      </c>
      <c r="J398" s="126" t="s">
        <v>51</v>
      </c>
      <c r="O398" s="127"/>
    </row>
    <row r="399" customFormat="false" ht="13.5" hidden="false" customHeight="false" outlineLevel="0" collapsed="false">
      <c r="B399" s="116" t="s">
        <v>71</v>
      </c>
      <c r="C399" s="32"/>
      <c r="D399" s="32"/>
      <c r="E399" s="32"/>
      <c r="F399" s="32"/>
      <c r="G399" s="32"/>
      <c r="H399" s="32"/>
      <c r="I399" s="143" t="n">
        <f aca="false">SUM(I394:I398)</f>
        <v>0</v>
      </c>
      <c r="J399" s="126" t="s">
        <v>51</v>
      </c>
      <c r="O399" s="121"/>
    </row>
    <row r="400" customFormat="false" ht="12.75" hidden="false" customHeight="false" outlineLevel="0" collapsed="false">
      <c r="B400" s="116"/>
      <c r="C400" s="32"/>
      <c r="D400" s="32"/>
      <c r="E400" s="32"/>
      <c r="F400" s="32"/>
      <c r="G400" s="32"/>
      <c r="H400" s="32"/>
      <c r="I400" s="140"/>
      <c r="J400" s="94"/>
    </row>
    <row r="401" customFormat="false" ht="13.5" hidden="false" customHeight="false" outlineLevel="0" collapsed="false">
      <c r="B401" s="116" t="s">
        <v>72</v>
      </c>
      <c r="C401" s="32"/>
      <c r="D401" s="32"/>
      <c r="E401" s="32"/>
      <c r="F401" s="32"/>
      <c r="G401" s="32"/>
      <c r="H401" s="32"/>
      <c r="I401" s="140"/>
      <c r="J401" s="94"/>
    </row>
    <row r="402" customFormat="false" ht="13.5" hidden="false" customHeight="false" outlineLevel="0" collapsed="false">
      <c r="B402" s="116"/>
      <c r="C402" s="146"/>
      <c r="D402" s="114" t="s">
        <v>73</v>
      </c>
      <c r="E402" s="32"/>
      <c r="F402" s="32"/>
      <c r="G402" s="32"/>
      <c r="H402" s="32"/>
      <c r="I402" s="143" t="n">
        <f aca="false">(C402/100)*I399</f>
        <v>0</v>
      </c>
      <c r="J402" s="126" t="s">
        <v>51</v>
      </c>
    </row>
    <row r="403" customFormat="false" ht="13.5" hidden="false" customHeight="false" outlineLevel="0" collapsed="false">
      <c r="B403" s="116" t="s">
        <v>74</v>
      </c>
      <c r="C403" s="32"/>
      <c r="D403" s="32"/>
      <c r="E403" s="32"/>
      <c r="F403" s="32"/>
      <c r="G403" s="32"/>
      <c r="H403" s="32"/>
      <c r="I403" s="125" t="n">
        <f aca="false">I399+I402</f>
        <v>0</v>
      </c>
      <c r="J403" s="126" t="s">
        <v>51</v>
      </c>
    </row>
    <row r="404" customFormat="false" ht="13.5" hidden="false" customHeight="false" outlineLevel="0" collapsed="false">
      <c r="B404" s="116"/>
      <c r="C404" s="32"/>
      <c r="D404" s="32"/>
      <c r="E404" s="32"/>
      <c r="F404" s="32"/>
      <c r="G404" s="32"/>
      <c r="H404" s="32"/>
      <c r="I404" s="32"/>
      <c r="J404" s="94"/>
    </row>
    <row r="405" customFormat="false" ht="13.5" hidden="false" customHeight="false" outlineLevel="0" collapsed="false">
      <c r="B405" s="92" t="s">
        <v>75</v>
      </c>
      <c r="C405" s="32"/>
      <c r="D405" s="32"/>
      <c r="E405" s="32"/>
      <c r="F405" s="32"/>
      <c r="G405" s="32"/>
      <c r="H405" s="32"/>
      <c r="I405" s="147" t="str">
        <f aca="false">IF(H388&lt;&gt;"",I403/H388,"")</f>
        <v/>
      </c>
      <c r="J405" s="166" t="s">
        <v>76</v>
      </c>
    </row>
    <row r="406" customFormat="false" ht="13.5" hidden="false" customHeight="false" outlineLevel="0" collapsed="false">
      <c r="B406" s="148"/>
      <c r="C406" s="149"/>
      <c r="D406" s="149"/>
      <c r="E406" s="149"/>
      <c r="F406" s="149"/>
      <c r="G406" s="149"/>
      <c r="H406" s="149"/>
      <c r="I406" s="149"/>
      <c r="J406" s="100"/>
    </row>
    <row r="407" customFormat="fals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3.5" hidden="false" customHeight="false" outlineLevel="0" collapsed="false">
      <c r="B408" s="161"/>
      <c r="C408" s="85"/>
      <c r="D408" s="85"/>
      <c r="E408" s="85"/>
      <c r="F408" s="85"/>
      <c r="G408" s="85"/>
      <c r="H408" s="85"/>
      <c r="I408" s="85"/>
      <c r="J408" s="86"/>
    </row>
    <row r="409" customFormat="false" ht="16.5" hidden="false" customHeight="false" outlineLevel="0" collapsed="false">
      <c r="B409" s="162" t="s">
        <v>84</v>
      </c>
      <c r="C409" s="104" t="s">
        <v>101</v>
      </c>
      <c r="D409" s="32"/>
      <c r="E409" s="32"/>
      <c r="F409" s="32"/>
      <c r="G409" s="32"/>
      <c r="H409" s="32"/>
      <c r="I409" s="32"/>
      <c r="J409" s="94"/>
    </row>
    <row r="410" customFormat="false" ht="13.5" hidden="false" customHeight="false" outlineLevel="0" collapsed="false">
      <c r="B410" s="99" t="s">
        <v>19</v>
      </c>
      <c r="C410" s="100"/>
      <c r="D410" s="101"/>
      <c r="E410" s="102" t="s">
        <v>51</v>
      </c>
      <c r="F410" s="103" t="s">
        <v>52</v>
      </c>
      <c r="G410" s="100"/>
      <c r="H410" s="101"/>
      <c r="I410" s="102" t="s">
        <v>51</v>
      </c>
      <c r="J410" s="94"/>
    </row>
    <row r="411" customFormat="false" ht="13.5" hidden="false" customHeight="false" outlineLevel="0" collapsed="false">
      <c r="B411" s="99" t="s">
        <v>53</v>
      </c>
      <c r="C411" s="100"/>
      <c r="D411" s="104"/>
      <c r="E411" s="32" t="s">
        <v>54</v>
      </c>
      <c r="F411" s="105" t="s">
        <v>81</v>
      </c>
      <c r="G411" s="106"/>
      <c r="H411" s="104"/>
      <c r="I411" s="163" t="s">
        <v>56</v>
      </c>
      <c r="J411" s="94"/>
    </row>
    <row r="412" customFormat="false" ht="13.5" hidden="false" customHeight="false" outlineLevel="0" collapsed="false">
      <c r="B412" s="107" t="s">
        <v>57</v>
      </c>
      <c r="C412" s="108"/>
      <c r="D412" s="109"/>
      <c r="E412" s="110" t="s">
        <v>58</v>
      </c>
      <c r="F412" s="111" t="s">
        <v>59</v>
      </c>
      <c r="G412" s="112"/>
      <c r="H412" s="113"/>
      <c r="I412" s="114" t="s">
        <v>58</v>
      </c>
      <c r="J412" s="94"/>
    </row>
    <row r="413" customFormat="false" ht="12.75" hidden="false" customHeight="false" outlineLevel="0" collapsed="false">
      <c r="B413" s="116"/>
      <c r="C413" s="32"/>
      <c r="D413" s="32"/>
      <c r="E413" s="32"/>
      <c r="F413" s="32"/>
      <c r="G413" s="32"/>
      <c r="H413" s="32"/>
      <c r="I413" s="32"/>
      <c r="J413" s="94"/>
    </row>
    <row r="414" customFormat="false" ht="15.75" hidden="false" customHeight="false" outlineLevel="0" collapsed="false">
      <c r="B414" s="118" t="s">
        <v>61</v>
      </c>
      <c r="C414" s="32"/>
      <c r="D414" s="32"/>
      <c r="E414" s="32"/>
      <c r="F414" s="32"/>
      <c r="G414" s="32"/>
      <c r="H414" s="32"/>
      <c r="I414" s="32"/>
      <c r="J414" s="94"/>
    </row>
    <row r="415" customFormat="false" ht="12.75" hidden="false" customHeight="false" outlineLevel="0" collapsed="false">
      <c r="B415" s="116"/>
      <c r="C415" s="32"/>
      <c r="D415" s="32"/>
      <c r="E415" s="32"/>
      <c r="F415" s="32"/>
      <c r="G415" s="32"/>
      <c r="H415" s="32"/>
      <c r="I415" s="32"/>
      <c r="J415" s="94"/>
    </row>
    <row r="416" customFormat="false" ht="12.75" hidden="false" customHeight="false" outlineLevel="0" collapsed="false">
      <c r="B416" s="119" t="s">
        <v>62</v>
      </c>
      <c r="C416" s="114"/>
      <c r="D416" s="114"/>
      <c r="E416" s="114"/>
      <c r="F416" s="114"/>
      <c r="G416" s="114"/>
      <c r="H416" s="114"/>
      <c r="I416" s="114"/>
      <c r="J416" s="120"/>
    </row>
    <row r="417" customFormat="false" ht="13.5" hidden="false" customHeight="false" outlineLevel="0" collapsed="false">
      <c r="B417" s="122"/>
      <c r="C417" s="123" t="n">
        <f aca="false">D410</f>
        <v>0</v>
      </c>
      <c r="D417" s="123" t="n">
        <f aca="false">H410</f>
        <v>0</v>
      </c>
      <c r="E417" s="124" t="n">
        <f aca="false">D411</f>
        <v>0</v>
      </c>
      <c r="F417" s="114"/>
      <c r="G417" s="114"/>
      <c r="H417" s="114"/>
      <c r="I417" s="164" t="str">
        <f aca="false">IF(D411&lt;&gt;"",(D410-H410)/D411,"Pitoaika!")</f>
        <v>Pitoaika!</v>
      </c>
      <c r="J417" s="126" t="s">
        <v>51</v>
      </c>
    </row>
    <row r="418" customFormat="false" ht="12.75" hidden="false" customHeight="false" outlineLevel="0" collapsed="false">
      <c r="B418" s="119" t="s">
        <v>63</v>
      </c>
      <c r="C418" s="114"/>
      <c r="D418" s="114"/>
      <c r="E418" s="114"/>
      <c r="F418" s="114"/>
      <c r="G418" s="114"/>
      <c r="H418" s="114"/>
      <c r="I418" s="130"/>
      <c r="J418" s="131"/>
    </row>
    <row r="419" customFormat="false" ht="13.5" hidden="false" customHeight="false" outlineLevel="0" collapsed="false">
      <c r="B419" s="122"/>
      <c r="C419" s="123" t="n">
        <f aca="false">H412</f>
        <v>0</v>
      </c>
      <c r="D419" s="123" t="n">
        <f aca="false">D410</f>
        <v>0</v>
      </c>
      <c r="E419" s="135" t="n">
        <f aca="false">H410</f>
        <v>0</v>
      </c>
      <c r="F419" s="136"/>
      <c r="G419" s="114"/>
      <c r="H419" s="114"/>
      <c r="I419" s="125" t="n">
        <f aca="false">((D419+E419)/2)*C419%</f>
        <v>0</v>
      </c>
      <c r="J419" s="126" t="s">
        <v>51</v>
      </c>
    </row>
    <row r="420" customFormat="false" ht="13.5" hidden="false" customHeight="false" outlineLevel="0" collapsed="false">
      <c r="B420" s="116" t="s">
        <v>64</v>
      </c>
      <c r="C420" s="32"/>
      <c r="D420" s="32"/>
      <c r="E420" s="32"/>
      <c r="F420" s="32"/>
      <c r="G420" s="32"/>
      <c r="H420" s="32"/>
      <c r="I420" s="137"/>
      <c r="J420" s="131"/>
    </row>
    <row r="421" customFormat="false" ht="13.5" hidden="false" customHeight="false" outlineLevel="0" collapsed="false">
      <c r="B421" s="122" t="s">
        <v>65</v>
      </c>
      <c r="C421" s="114"/>
      <c r="D421" s="138"/>
      <c r="E421" s="114"/>
      <c r="F421" s="114"/>
      <c r="G421" s="114"/>
      <c r="H421" s="114"/>
      <c r="I421" s="125" t="n">
        <f aca="false">D412%*D410</f>
        <v>0</v>
      </c>
      <c r="J421" s="126" t="s">
        <v>51</v>
      </c>
    </row>
    <row r="422" customFormat="false" ht="13.5" hidden="false" customHeight="false" outlineLevel="0" collapsed="false">
      <c r="B422" s="116" t="s">
        <v>71</v>
      </c>
      <c r="C422" s="32"/>
      <c r="D422" s="32"/>
      <c r="E422" s="32"/>
      <c r="F422" s="32"/>
      <c r="G422" s="32"/>
      <c r="H422" s="32"/>
      <c r="I422" s="143" t="n">
        <f aca="false">SUM(I417:I421)</f>
        <v>0</v>
      </c>
      <c r="J422" s="126" t="s">
        <v>51</v>
      </c>
    </row>
    <row r="423" customFormat="false" ht="12.75" hidden="false" customHeight="false" outlineLevel="0" collapsed="false">
      <c r="B423" s="116"/>
      <c r="C423" s="32"/>
      <c r="D423" s="32"/>
      <c r="E423" s="32"/>
      <c r="F423" s="32"/>
      <c r="G423" s="32"/>
      <c r="H423" s="32"/>
      <c r="I423" s="140"/>
      <c r="J423" s="94"/>
    </row>
    <row r="424" customFormat="false" ht="13.5" hidden="false" customHeight="false" outlineLevel="0" collapsed="false">
      <c r="B424" s="116" t="s">
        <v>72</v>
      </c>
      <c r="C424" s="32"/>
      <c r="D424" s="32"/>
      <c r="E424" s="32"/>
      <c r="F424" s="32"/>
      <c r="G424" s="32"/>
      <c r="H424" s="32"/>
      <c r="I424" s="140"/>
      <c r="J424" s="94"/>
    </row>
    <row r="425" customFormat="false" ht="13.5" hidden="false" customHeight="false" outlineLevel="0" collapsed="false">
      <c r="B425" s="116"/>
      <c r="C425" s="146"/>
      <c r="D425" s="114" t="s">
        <v>73</v>
      </c>
      <c r="E425" s="32"/>
      <c r="F425" s="32"/>
      <c r="G425" s="32"/>
      <c r="H425" s="32"/>
      <c r="I425" s="143" t="n">
        <f aca="false">(C425/100)*I422</f>
        <v>0</v>
      </c>
      <c r="J425" s="126" t="s">
        <v>51</v>
      </c>
    </row>
    <row r="426" customFormat="false" ht="13.5" hidden="false" customHeight="false" outlineLevel="0" collapsed="false">
      <c r="B426" s="116" t="s">
        <v>74</v>
      </c>
      <c r="C426" s="32"/>
      <c r="D426" s="32"/>
      <c r="E426" s="32"/>
      <c r="F426" s="32"/>
      <c r="G426" s="32"/>
      <c r="H426" s="32"/>
      <c r="I426" s="125" t="n">
        <f aca="false">I422+I425</f>
        <v>0</v>
      </c>
      <c r="J426" s="126" t="s">
        <v>51</v>
      </c>
    </row>
    <row r="427" customFormat="false" ht="13.5" hidden="false" customHeight="false" outlineLevel="0" collapsed="false">
      <c r="B427" s="116"/>
      <c r="C427" s="32"/>
      <c r="D427" s="32"/>
      <c r="E427" s="32"/>
      <c r="F427" s="32"/>
      <c r="G427" s="32"/>
      <c r="H427" s="32"/>
      <c r="I427" s="32"/>
      <c r="J427" s="94"/>
    </row>
    <row r="428" customFormat="false" ht="13.5" hidden="false" customHeight="false" outlineLevel="0" collapsed="false">
      <c r="B428" s="92" t="s">
        <v>75</v>
      </c>
      <c r="C428" s="32"/>
      <c r="D428" s="32"/>
      <c r="E428" s="32"/>
      <c r="F428" s="32"/>
      <c r="G428" s="32"/>
      <c r="H428" s="32"/>
      <c r="I428" s="147" t="str">
        <f aca="false">IF(H411&lt;&gt;"",I426/H411,"")</f>
        <v/>
      </c>
      <c r="J428" s="166" t="s">
        <v>76</v>
      </c>
    </row>
    <row r="429" customFormat="false" ht="13.5" hidden="false" customHeight="false" outlineLevel="0" collapsed="false">
      <c r="B429" s="148"/>
      <c r="C429" s="149"/>
      <c r="D429" s="149"/>
      <c r="E429" s="149"/>
      <c r="F429" s="149"/>
      <c r="G429" s="149"/>
      <c r="H429" s="149"/>
      <c r="I429" s="149"/>
      <c r="J429" s="100"/>
    </row>
    <row r="430" customFormat="fals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3.5" hidden="false" customHeight="false" outlineLevel="0" collapsed="false">
      <c r="B431" s="161"/>
      <c r="C431" s="85"/>
      <c r="D431" s="85"/>
      <c r="E431" s="85"/>
      <c r="F431" s="85"/>
      <c r="G431" s="85"/>
      <c r="H431" s="85"/>
      <c r="I431" s="85"/>
      <c r="J431" s="86"/>
    </row>
    <row r="432" customFormat="false" ht="16.5" hidden="false" customHeight="false" outlineLevel="0" collapsed="false">
      <c r="B432" s="162" t="s">
        <v>84</v>
      </c>
      <c r="C432" s="104" t="s">
        <v>102</v>
      </c>
      <c r="D432" s="32"/>
      <c r="E432" s="32"/>
      <c r="F432" s="32"/>
      <c r="G432" s="32"/>
      <c r="H432" s="32"/>
      <c r="I432" s="32"/>
      <c r="J432" s="94"/>
    </row>
    <row r="433" customFormat="false" ht="13.5" hidden="false" customHeight="false" outlineLevel="0" collapsed="false">
      <c r="B433" s="99" t="s">
        <v>19</v>
      </c>
      <c r="C433" s="100"/>
      <c r="D433" s="101"/>
      <c r="E433" s="102" t="s">
        <v>51</v>
      </c>
      <c r="F433" s="103" t="s">
        <v>52</v>
      </c>
      <c r="G433" s="100"/>
      <c r="H433" s="101"/>
      <c r="I433" s="102" t="s">
        <v>51</v>
      </c>
      <c r="J433" s="94"/>
    </row>
    <row r="434" customFormat="false" ht="13.5" hidden="false" customHeight="false" outlineLevel="0" collapsed="false">
      <c r="B434" s="99" t="s">
        <v>53</v>
      </c>
      <c r="C434" s="100"/>
      <c r="D434" s="104"/>
      <c r="E434" s="32" t="s">
        <v>54</v>
      </c>
      <c r="F434" s="105" t="s">
        <v>81</v>
      </c>
      <c r="G434" s="106"/>
      <c r="H434" s="104"/>
      <c r="I434" s="163" t="s">
        <v>56</v>
      </c>
      <c r="J434" s="94"/>
    </row>
    <row r="435" customFormat="false" ht="13.5" hidden="false" customHeight="false" outlineLevel="0" collapsed="false">
      <c r="B435" s="107" t="s">
        <v>57</v>
      </c>
      <c r="C435" s="108"/>
      <c r="D435" s="109"/>
      <c r="E435" s="110" t="s">
        <v>58</v>
      </c>
      <c r="F435" s="111" t="s">
        <v>59</v>
      </c>
      <c r="G435" s="112"/>
      <c r="H435" s="113"/>
      <c r="I435" s="114" t="s">
        <v>58</v>
      </c>
      <c r="J435" s="94"/>
    </row>
    <row r="436" customFormat="false" ht="12.75" hidden="false" customHeight="false" outlineLevel="0" collapsed="false">
      <c r="B436" s="116"/>
      <c r="C436" s="32"/>
      <c r="D436" s="32"/>
      <c r="E436" s="32"/>
      <c r="F436" s="32"/>
      <c r="G436" s="32"/>
      <c r="H436" s="32"/>
      <c r="I436" s="32"/>
      <c r="J436" s="94"/>
    </row>
    <row r="437" customFormat="false" ht="15.75" hidden="false" customHeight="false" outlineLevel="0" collapsed="false">
      <c r="B437" s="118" t="s">
        <v>61</v>
      </c>
      <c r="C437" s="32"/>
      <c r="D437" s="32"/>
      <c r="E437" s="32"/>
      <c r="F437" s="32"/>
      <c r="G437" s="32"/>
      <c r="H437" s="32"/>
      <c r="I437" s="32"/>
      <c r="J437" s="94"/>
    </row>
    <row r="438" customFormat="false" ht="12.75" hidden="false" customHeight="false" outlineLevel="0" collapsed="false">
      <c r="B438" s="116"/>
      <c r="C438" s="32"/>
      <c r="D438" s="32"/>
      <c r="E438" s="32"/>
      <c r="F438" s="32"/>
      <c r="G438" s="32"/>
      <c r="H438" s="32"/>
      <c r="I438" s="32"/>
      <c r="J438" s="94"/>
    </row>
    <row r="439" customFormat="false" ht="12.75" hidden="false" customHeight="false" outlineLevel="0" collapsed="false">
      <c r="B439" s="119" t="s">
        <v>62</v>
      </c>
      <c r="C439" s="114"/>
      <c r="D439" s="114"/>
      <c r="E439" s="114"/>
      <c r="F439" s="114"/>
      <c r="G439" s="114"/>
      <c r="H439" s="114"/>
      <c r="I439" s="114"/>
      <c r="J439" s="120"/>
    </row>
    <row r="440" customFormat="false" ht="13.5" hidden="false" customHeight="false" outlineLevel="0" collapsed="false">
      <c r="B440" s="122"/>
      <c r="C440" s="123" t="n">
        <f aca="false">D433</f>
        <v>0</v>
      </c>
      <c r="D440" s="123" t="n">
        <f aca="false">H433</f>
        <v>0</v>
      </c>
      <c r="E440" s="124" t="n">
        <f aca="false">D434</f>
        <v>0</v>
      </c>
      <c r="F440" s="114"/>
      <c r="G440" s="114"/>
      <c r="H440" s="114"/>
      <c r="I440" s="164" t="str">
        <f aca="false">IF(D434&lt;&gt;"",(D433-H433)/D434,"Pitoaika!")</f>
        <v>Pitoaika!</v>
      </c>
      <c r="J440" s="126" t="s">
        <v>51</v>
      </c>
    </row>
    <row r="441" customFormat="false" ht="12.75" hidden="false" customHeight="false" outlineLevel="0" collapsed="false">
      <c r="B441" s="119" t="s">
        <v>63</v>
      </c>
      <c r="C441" s="114"/>
      <c r="D441" s="114"/>
      <c r="E441" s="114"/>
      <c r="F441" s="114"/>
      <c r="G441" s="114"/>
      <c r="H441" s="114"/>
      <c r="I441" s="130"/>
      <c r="J441" s="131"/>
    </row>
    <row r="442" customFormat="false" ht="13.5" hidden="false" customHeight="false" outlineLevel="0" collapsed="false">
      <c r="B442" s="122"/>
      <c r="C442" s="123" t="n">
        <f aca="false">H435</f>
        <v>0</v>
      </c>
      <c r="D442" s="123" t="n">
        <f aca="false">D433</f>
        <v>0</v>
      </c>
      <c r="E442" s="135" t="n">
        <f aca="false">H433</f>
        <v>0</v>
      </c>
      <c r="F442" s="136"/>
      <c r="G442" s="114"/>
      <c r="H442" s="114"/>
      <c r="I442" s="125" t="n">
        <f aca="false">((D442+E442)/2)*C442%</f>
        <v>0</v>
      </c>
      <c r="J442" s="126" t="s">
        <v>51</v>
      </c>
    </row>
    <row r="443" customFormat="false" ht="13.5" hidden="false" customHeight="false" outlineLevel="0" collapsed="false">
      <c r="B443" s="116" t="s">
        <v>64</v>
      </c>
      <c r="C443" s="32"/>
      <c r="D443" s="32"/>
      <c r="E443" s="32"/>
      <c r="F443" s="32"/>
      <c r="G443" s="32"/>
      <c r="H443" s="32"/>
      <c r="I443" s="137"/>
      <c r="J443" s="131"/>
    </row>
    <row r="444" customFormat="false" ht="13.5" hidden="false" customHeight="false" outlineLevel="0" collapsed="false">
      <c r="B444" s="122" t="s">
        <v>65</v>
      </c>
      <c r="C444" s="114"/>
      <c r="D444" s="138"/>
      <c r="E444" s="114"/>
      <c r="F444" s="114"/>
      <c r="G444" s="114"/>
      <c r="H444" s="114"/>
      <c r="I444" s="125" t="n">
        <f aca="false">D435%*D433</f>
        <v>0</v>
      </c>
      <c r="J444" s="126" t="s">
        <v>51</v>
      </c>
    </row>
    <row r="445" customFormat="false" ht="13.5" hidden="false" customHeight="false" outlineLevel="0" collapsed="false">
      <c r="B445" s="116" t="s">
        <v>71</v>
      </c>
      <c r="C445" s="32"/>
      <c r="D445" s="32"/>
      <c r="E445" s="32"/>
      <c r="F445" s="32"/>
      <c r="G445" s="32"/>
      <c r="H445" s="32"/>
      <c r="I445" s="143" t="n">
        <f aca="false">SUM(I440:I444)</f>
        <v>0</v>
      </c>
      <c r="J445" s="126" t="s">
        <v>51</v>
      </c>
    </row>
    <row r="446" customFormat="false" ht="12.75" hidden="false" customHeight="false" outlineLevel="0" collapsed="false">
      <c r="B446" s="116"/>
      <c r="C446" s="32"/>
      <c r="D446" s="32"/>
      <c r="E446" s="32"/>
      <c r="F446" s="32"/>
      <c r="G446" s="32"/>
      <c r="H446" s="32"/>
      <c r="I446" s="140"/>
      <c r="J446" s="94"/>
    </row>
    <row r="447" customFormat="false" ht="13.5" hidden="false" customHeight="false" outlineLevel="0" collapsed="false">
      <c r="B447" s="116" t="s">
        <v>72</v>
      </c>
      <c r="C447" s="32"/>
      <c r="D447" s="32"/>
      <c r="E447" s="32"/>
      <c r="F447" s="32"/>
      <c r="G447" s="32"/>
      <c r="H447" s="32"/>
      <c r="I447" s="140"/>
      <c r="J447" s="94"/>
    </row>
    <row r="448" customFormat="false" ht="13.5" hidden="false" customHeight="false" outlineLevel="0" collapsed="false">
      <c r="B448" s="116"/>
      <c r="C448" s="146"/>
      <c r="D448" s="114" t="s">
        <v>73</v>
      </c>
      <c r="E448" s="32"/>
      <c r="F448" s="32"/>
      <c r="G448" s="32"/>
      <c r="H448" s="32"/>
      <c r="I448" s="143" t="n">
        <f aca="false">(C448/100)*I445</f>
        <v>0</v>
      </c>
      <c r="J448" s="126" t="s">
        <v>51</v>
      </c>
    </row>
    <row r="449" customFormat="false" ht="13.5" hidden="false" customHeight="false" outlineLevel="0" collapsed="false">
      <c r="B449" s="116" t="s">
        <v>74</v>
      </c>
      <c r="C449" s="32"/>
      <c r="D449" s="32"/>
      <c r="E449" s="32"/>
      <c r="F449" s="32"/>
      <c r="G449" s="32"/>
      <c r="H449" s="32"/>
      <c r="I449" s="125" t="n">
        <f aca="false">I445+I448</f>
        <v>0</v>
      </c>
      <c r="J449" s="126" t="s">
        <v>51</v>
      </c>
    </row>
    <row r="450" customFormat="false" ht="13.5" hidden="false" customHeight="false" outlineLevel="0" collapsed="false">
      <c r="B450" s="116"/>
      <c r="C450" s="32"/>
      <c r="D450" s="32"/>
      <c r="E450" s="32"/>
      <c r="F450" s="32"/>
      <c r="G450" s="32"/>
      <c r="H450" s="32"/>
      <c r="I450" s="32"/>
      <c r="J450" s="94"/>
    </row>
    <row r="451" customFormat="false" ht="13.5" hidden="false" customHeight="false" outlineLevel="0" collapsed="false">
      <c r="B451" s="92" t="s">
        <v>75</v>
      </c>
      <c r="C451" s="32"/>
      <c r="D451" s="32"/>
      <c r="E451" s="32"/>
      <c r="F451" s="32"/>
      <c r="G451" s="32"/>
      <c r="H451" s="32"/>
      <c r="I451" s="147" t="str">
        <f aca="false">IF(H434&lt;&gt;"",I449/H434,"")</f>
        <v/>
      </c>
      <c r="J451" s="166" t="s">
        <v>76</v>
      </c>
    </row>
    <row r="452" customFormat="false" ht="13.5" hidden="false" customHeight="false" outlineLevel="0" collapsed="false">
      <c r="B452" s="148"/>
      <c r="C452" s="149"/>
      <c r="D452" s="149"/>
      <c r="E452" s="149"/>
      <c r="F452" s="149"/>
      <c r="G452" s="149"/>
      <c r="H452" s="149"/>
      <c r="I452" s="149"/>
      <c r="J452" s="100"/>
    </row>
    <row r="453" customFormat="fals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3.5" hidden="false" customHeight="false" outlineLevel="0" collapsed="false">
      <c r="B454" s="161"/>
      <c r="C454" s="85"/>
      <c r="D454" s="85"/>
      <c r="E454" s="85"/>
      <c r="F454" s="85"/>
      <c r="G454" s="85"/>
      <c r="H454" s="85"/>
      <c r="I454" s="85"/>
      <c r="J454" s="86"/>
    </row>
    <row r="455" customFormat="false" ht="16.5" hidden="false" customHeight="false" outlineLevel="0" collapsed="false">
      <c r="B455" s="162" t="s">
        <v>84</v>
      </c>
      <c r="C455" s="104" t="s">
        <v>103</v>
      </c>
      <c r="D455" s="32"/>
      <c r="E455" s="32"/>
      <c r="F455" s="32"/>
      <c r="G455" s="32"/>
      <c r="H455" s="32"/>
      <c r="I455" s="32"/>
      <c r="J455" s="94"/>
    </row>
    <row r="456" customFormat="false" ht="13.5" hidden="false" customHeight="false" outlineLevel="0" collapsed="false">
      <c r="B456" s="99" t="s">
        <v>19</v>
      </c>
      <c r="C456" s="100"/>
      <c r="D456" s="101"/>
      <c r="E456" s="102" t="s">
        <v>51</v>
      </c>
      <c r="F456" s="103" t="s">
        <v>52</v>
      </c>
      <c r="G456" s="100"/>
      <c r="H456" s="101"/>
      <c r="I456" s="102" t="s">
        <v>51</v>
      </c>
      <c r="J456" s="94"/>
    </row>
    <row r="457" customFormat="false" ht="13.5" hidden="false" customHeight="false" outlineLevel="0" collapsed="false">
      <c r="B457" s="99" t="s">
        <v>53</v>
      </c>
      <c r="C457" s="100"/>
      <c r="D457" s="104"/>
      <c r="E457" s="32" t="s">
        <v>54</v>
      </c>
      <c r="F457" s="105" t="s">
        <v>81</v>
      </c>
      <c r="G457" s="106"/>
      <c r="H457" s="104"/>
      <c r="I457" s="163" t="s">
        <v>56</v>
      </c>
      <c r="J457" s="94"/>
    </row>
    <row r="458" customFormat="false" ht="13.5" hidden="false" customHeight="false" outlineLevel="0" collapsed="false">
      <c r="B458" s="107" t="s">
        <v>57</v>
      </c>
      <c r="C458" s="108"/>
      <c r="D458" s="109"/>
      <c r="E458" s="110" t="s">
        <v>58</v>
      </c>
      <c r="F458" s="111" t="s">
        <v>59</v>
      </c>
      <c r="G458" s="112"/>
      <c r="H458" s="113"/>
      <c r="I458" s="114" t="s">
        <v>58</v>
      </c>
      <c r="J458" s="94"/>
    </row>
    <row r="459" customFormat="false" ht="12.75" hidden="false" customHeight="false" outlineLevel="0" collapsed="false">
      <c r="B459" s="116"/>
      <c r="C459" s="32"/>
      <c r="D459" s="32"/>
      <c r="E459" s="32"/>
      <c r="F459" s="32"/>
      <c r="G459" s="32"/>
      <c r="H459" s="32"/>
      <c r="I459" s="32"/>
      <c r="J459" s="94"/>
    </row>
    <row r="460" customFormat="false" ht="15.75" hidden="false" customHeight="false" outlineLevel="0" collapsed="false">
      <c r="B460" s="118" t="s">
        <v>61</v>
      </c>
      <c r="C460" s="32"/>
      <c r="D460" s="32"/>
      <c r="E460" s="32"/>
      <c r="F460" s="32"/>
      <c r="G460" s="32"/>
      <c r="H460" s="32"/>
      <c r="I460" s="32"/>
      <c r="J460" s="94"/>
    </row>
    <row r="461" customFormat="false" ht="12.75" hidden="false" customHeight="false" outlineLevel="0" collapsed="false">
      <c r="B461" s="116"/>
      <c r="C461" s="32"/>
      <c r="D461" s="32"/>
      <c r="E461" s="32"/>
      <c r="F461" s="32"/>
      <c r="G461" s="32"/>
      <c r="H461" s="32"/>
      <c r="I461" s="32"/>
      <c r="J461" s="94"/>
    </row>
    <row r="462" customFormat="false" ht="12.75" hidden="false" customHeight="false" outlineLevel="0" collapsed="false">
      <c r="B462" s="119" t="s">
        <v>62</v>
      </c>
      <c r="C462" s="114"/>
      <c r="D462" s="114"/>
      <c r="E462" s="114"/>
      <c r="F462" s="114"/>
      <c r="G462" s="114"/>
      <c r="H462" s="114"/>
      <c r="I462" s="114"/>
      <c r="J462" s="120"/>
    </row>
    <row r="463" customFormat="false" ht="13.5" hidden="false" customHeight="false" outlineLevel="0" collapsed="false">
      <c r="B463" s="122"/>
      <c r="C463" s="123" t="n">
        <f aca="false">D456</f>
        <v>0</v>
      </c>
      <c r="D463" s="123" t="n">
        <f aca="false">H456</f>
        <v>0</v>
      </c>
      <c r="E463" s="124" t="n">
        <f aca="false">D457</f>
        <v>0</v>
      </c>
      <c r="F463" s="114"/>
      <c r="G463" s="114"/>
      <c r="H463" s="114"/>
      <c r="I463" s="164" t="str">
        <f aca="false">IF(D457&lt;&gt;"",(D456-H456)/D457,"Pitoaika!")</f>
        <v>Pitoaika!</v>
      </c>
      <c r="J463" s="126" t="s">
        <v>51</v>
      </c>
    </row>
    <row r="464" customFormat="false" ht="12.75" hidden="false" customHeight="false" outlineLevel="0" collapsed="false">
      <c r="B464" s="119" t="s">
        <v>63</v>
      </c>
      <c r="C464" s="114"/>
      <c r="D464" s="114"/>
      <c r="E464" s="114"/>
      <c r="F464" s="114"/>
      <c r="G464" s="114"/>
      <c r="H464" s="114"/>
      <c r="I464" s="130"/>
      <c r="J464" s="131"/>
    </row>
    <row r="465" customFormat="false" ht="13.5" hidden="false" customHeight="false" outlineLevel="0" collapsed="false">
      <c r="B465" s="122"/>
      <c r="C465" s="123" t="n">
        <f aca="false">H458</f>
        <v>0</v>
      </c>
      <c r="D465" s="123" t="n">
        <f aca="false">D456</f>
        <v>0</v>
      </c>
      <c r="E465" s="135" t="n">
        <f aca="false">H456</f>
        <v>0</v>
      </c>
      <c r="F465" s="136"/>
      <c r="G465" s="114"/>
      <c r="H465" s="114"/>
      <c r="I465" s="125" t="n">
        <f aca="false">((D465+E465)/2)*C465%</f>
        <v>0</v>
      </c>
      <c r="J465" s="126" t="s">
        <v>51</v>
      </c>
    </row>
    <row r="466" customFormat="false" ht="13.5" hidden="false" customHeight="false" outlineLevel="0" collapsed="false">
      <c r="B466" s="116" t="s">
        <v>64</v>
      </c>
      <c r="C466" s="32"/>
      <c r="D466" s="32"/>
      <c r="E466" s="32"/>
      <c r="F466" s="32"/>
      <c r="G466" s="32"/>
      <c r="H466" s="32"/>
      <c r="I466" s="137"/>
      <c r="J466" s="131"/>
    </row>
    <row r="467" customFormat="false" ht="13.5" hidden="false" customHeight="false" outlineLevel="0" collapsed="false">
      <c r="B467" s="122" t="s">
        <v>65</v>
      </c>
      <c r="C467" s="114"/>
      <c r="D467" s="138"/>
      <c r="E467" s="114"/>
      <c r="F467" s="114"/>
      <c r="G467" s="114"/>
      <c r="H467" s="114"/>
      <c r="I467" s="125" t="n">
        <f aca="false">D458%*D456</f>
        <v>0</v>
      </c>
      <c r="J467" s="126" t="s">
        <v>51</v>
      </c>
    </row>
    <row r="468" customFormat="false" ht="13.5" hidden="false" customHeight="false" outlineLevel="0" collapsed="false">
      <c r="B468" s="116" t="s">
        <v>71</v>
      </c>
      <c r="C468" s="32"/>
      <c r="D468" s="32"/>
      <c r="E468" s="32"/>
      <c r="F468" s="32"/>
      <c r="G468" s="32"/>
      <c r="H468" s="32"/>
      <c r="I468" s="143" t="n">
        <f aca="false">SUM(I463:I467)</f>
        <v>0</v>
      </c>
      <c r="J468" s="126" t="s">
        <v>51</v>
      </c>
    </row>
    <row r="469" customFormat="false" ht="12.75" hidden="false" customHeight="false" outlineLevel="0" collapsed="false">
      <c r="B469" s="116"/>
      <c r="C469" s="32"/>
      <c r="D469" s="32"/>
      <c r="E469" s="32"/>
      <c r="F469" s="32"/>
      <c r="G469" s="32"/>
      <c r="H469" s="32"/>
      <c r="I469" s="140"/>
      <c r="J469" s="94"/>
    </row>
    <row r="470" customFormat="false" ht="13.5" hidden="false" customHeight="false" outlineLevel="0" collapsed="false">
      <c r="B470" s="116" t="s">
        <v>72</v>
      </c>
      <c r="C470" s="32"/>
      <c r="D470" s="32"/>
      <c r="E470" s="32"/>
      <c r="F470" s="32"/>
      <c r="G470" s="32"/>
      <c r="H470" s="32"/>
      <c r="I470" s="140"/>
      <c r="J470" s="94"/>
    </row>
    <row r="471" customFormat="false" ht="13.5" hidden="false" customHeight="false" outlineLevel="0" collapsed="false">
      <c r="B471" s="116"/>
      <c r="C471" s="146"/>
      <c r="D471" s="114" t="s">
        <v>73</v>
      </c>
      <c r="E471" s="32"/>
      <c r="F471" s="32"/>
      <c r="G471" s="32"/>
      <c r="H471" s="32"/>
      <c r="I471" s="143" t="n">
        <f aca="false">(C471/100)*I468</f>
        <v>0</v>
      </c>
      <c r="J471" s="126" t="s">
        <v>51</v>
      </c>
    </row>
    <row r="472" customFormat="false" ht="13.5" hidden="false" customHeight="false" outlineLevel="0" collapsed="false">
      <c r="B472" s="116" t="s">
        <v>74</v>
      </c>
      <c r="C472" s="32"/>
      <c r="D472" s="32"/>
      <c r="E472" s="32"/>
      <c r="F472" s="32"/>
      <c r="G472" s="32"/>
      <c r="H472" s="32"/>
      <c r="I472" s="125" t="n">
        <f aca="false">I468+I471</f>
        <v>0</v>
      </c>
      <c r="J472" s="126" t="s">
        <v>51</v>
      </c>
    </row>
    <row r="473" customFormat="false" ht="13.5" hidden="false" customHeight="false" outlineLevel="0" collapsed="false">
      <c r="B473" s="116"/>
      <c r="C473" s="32"/>
      <c r="D473" s="32"/>
      <c r="E473" s="32"/>
      <c r="F473" s="32"/>
      <c r="G473" s="32"/>
      <c r="H473" s="32"/>
      <c r="I473" s="32"/>
      <c r="J473" s="94"/>
    </row>
    <row r="474" customFormat="false" ht="13.5" hidden="false" customHeight="false" outlineLevel="0" collapsed="false">
      <c r="B474" s="92" t="s">
        <v>75</v>
      </c>
      <c r="C474" s="32"/>
      <c r="D474" s="32"/>
      <c r="E474" s="32"/>
      <c r="F474" s="32"/>
      <c r="G474" s="32"/>
      <c r="H474" s="32"/>
      <c r="I474" s="147" t="str">
        <f aca="false">IF(H457&lt;&gt;"",I472/H457,"")</f>
        <v/>
      </c>
      <c r="J474" s="166" t="s">
        <v>76</v>
      </c>
    </row>
    <row r="475" customFormat="false" ht="13.5" hidden="false" customHeight="false" outlineLevel="0" collapsed="false">
      <c r="B475" s="148"/>
      <c r="C475" s="149"/>
      <c r="D475" s="149"/>
      <c r="E475" s="149"/>
      <c r="F475" s="149"/>
      <c r="G475" s="149"/>
      <c r="H475" s="149"/>
      <c r="I475" s="149"/>
      <c r="J475" s="100"/>
    </row>
    <row r="476" customFormat="fals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3.5" hidden="false" customHeight="false" outlineLevel="0" collapsed="false">
      <c r="B477" s="161"/>
      <c r="C477" s="85"/>
      <c r="D477" s="85"/>
      <c r="E477" s="85"/>
      <c r="F477" s="85"/>
      <c r="G477" s="85"/>
      <c r="H477" s="85"/>
      <c r="I477" s="85"/>
      <c r="J477" s="86"/>
    </row>
    <row r="478" customFormat="false" ht="16.5" hidden="false" customHeight="false" outlineLevel="0" collapsed="false">
      <c r="B478" s="162" t="s">
        <v>84</v>
      </c>
      <c r="C478" s="104" t="s">
        <v>104</v>
      </c>
      <c r="D478" s="32"/>
      <c r="E478" s="32"/>
      <c r="F478" s="32"/>
      <c r="G478" s="32"/>
      <c r="H478" s="32"/>
      <c r="I478" s="32"/>
      <c r="J478" s="94"/>
    </row>
    <row r="479" customFormat="false" ht="13.5" hidden="false" customHeight="false" outlineLevel="0" collapsed="false">
      <c r="B479" s="99" t="s">
        <v>19</v>
      </c>
      <c r="C479" s="100"/>
      <c r="D479" s="101"/>
      <c r="E479" s="102" t="s">
        <v>51</v>
      </c>
      <c r="F479" s="103" t="s">
        <v>52</v>
      </c>
      <c r="G479" s="100"/>
      <c r="H479" s="101"/>
      <c r="I479" s="102" t="s">
        <v>51</v>
      </c>
      <c r="J479" s="94"/>
    </row>
    <row r="480" customFormat="false" ht="13.5" hidden="false" customHeight="false" outlineLevel="0" collapsed="false">
      <c r="B480" s="99" t="s">
        <v>53</v>
      </c>
      <c r="C480" s="100"/>
      <c r="D480" s="104"/>
      <c r="E480" s="32" t="s">
        <v>54</v>
      </c>
      <c r="F480" s="105" t="s">
        <v>81</v>
      </c>
      <c r="G480" s="106"/>
      <c r="H480" s="104"/>
      <c r="I480" s="163" t="s">
        <v>56</v>
      </c>
      <c r="J480" s="94"/>
    </row>
    <row r="481" customFormat="false" ht="13.5" hidden="false" customHeight="false" outlineLevel="0" collapsed="false">
      <c r="B481" s="107" t="s">
        <v>57</v>
      </c>
      <c r="C481" s="108"/>
      <c r="D481" s="109"/>
      <c r="E481" s="110" t="s">
        <v>58</v>
      </c>
      <c r="F481" s="111" t="s">
        <v>59</v>
      </c>
      <c r="G481" s="112"/>
      <c r="H481" s="113"/>
      <c r="I481" s="114" t="s">
        <v>58</v>
      </c>
      <c r="J481" s="94"/>
    </row>
    <row r="482" customFormat="false" ht="12.75" hidden="false" customHeight="false" outlineLevel="0" collapsed="false">
      <c r="B482" s="116"/>
      <c r="C482" s="32"/>
      <c r="D482" s="32"/>
      <c r="E482" s="32"/>
      <c r="F482" s="32"/>
      <c r="G482" s="32"/>
      <c r="H482" s="32"/>
      <c r="I482" s="32"/>
      <c r="J482" s="94"/>
    </row>
    <row r="483" customFormat="false" ht="15.75" hidden="false" customHeight="false" outlineLevel="0" collapsed="false">
      <c r="B483" s="118" t="s">
        <v>61</v>
      </c>
      <c r="C483" s="32"/>
      <c r="D483" s="32"/>
      <c r="E483" s="32"/>
      <c r="F483" s="32"/>
      <c r="G483" s="32"/>
      <c r="H483" s="32"/>
      <c r="I483" s="32"/>
      <c r="J483" s="94"/>
    </row>
    <row r="484" customFormat="false" ht="12.75" hidden="false" customHeight="false" outlineLevel="0" collapsed="false">
      <c r="B484" s="116"/>
      <c r="C484" s="32"/>
      <c r="D484" s="32"/>
      <c r="E484" s="32"/>
      <c r="F484" s="32"/>
      <c r="G484" s="32"/>
      <c r="H484" s="32"/>
      <c r="I484" s="32"/>
      <c r="J484" s="94"/>
    </row>
    <row r="485" customFormat="false" ht="12.75" hidden="false" customHeight="false" outlineLevel="0" collapsed="false">
      <c r="B485" s="119" t="s">
        <v>62</v>
      </c>
      <c r="C485" s="114"/>
      <c r="D485" s="114"/>
      <c r="E485" s="114"/>
      <c r="F485" s="114"/>
      <c r="G485" s="114"/>
      <c r="H485" s="114"/>
      <c r="I485" s="114"/>
      <c r="J485" s="120"/>
    </row>
    <row r="486" customFormat="false" ht="13.5" hidden="false" customHeight="false" outlineLevel="0" collapsed="false">
      <c r="B486" s="122"/>
      <c r="C486" s="123" t="n">
        <f aca="false">D479</f>
        <v>0</v>
      </c>
      <c r="D486" s="123" t="n">
        <f aca="false">H479</f>
        <v>0</v>
      </c>
      <c r="E486" s="124" t="n">
        <f aca="false">D480</f>
        <v>0</v>
      </c>
      <c r="F486" s="114"/>
      <c r="G486" s="114"/>
      <c r="H486" s="114"/>
      <c r="I486" s="164" t="str">
        <f aca="false">IF(D480&lt;&gt;"",(D479-H479)/D480,"Pitoaika!")</f>
        <v>Pitoaika!</v>
      </c>
      <c r="J486" s="126" t="s">
        <v>51</v>
      </c>
    </row>
    <row r="487" customFormat="false" ht="12.75" hidden="false" customHeight="false" outlineLevel="0" collapsed="false">
      <c r="B487" s="119" t="s">
        <v>63</v>
      </c>
      <c r="C487" s="114"/>
      <c r="D487" s="114"/>
      <c r="E487" s="114"/>
      <c r="F487" s="114"/>
      <c r="G487" s="114"/>
      <c r="H487" s="114"/>
      <c r="I487" s="130"/>
      <c r="J487" s="131"/>
    </row>
    <row r="488" customFormat="false" ht="13.5" hidden="false" customHeight="false" outlineLevel="0" collapsed="false">
      <c r="B488" s="122"/>
      <c r="C488" s="123" t="n">
        <f aca="false">H481</f>
        <v>0</v>
      </c>
      <c r="D488" s="123" t="n">
        <f aca="false">D479</f>
        <v>0</v>
      </c>
      <c r="E488" s="135" t="n">
        <f aca="false">H479</f>
        <v>0</v>
      </c>
      <c r="F488" s="136"/>
      <c r="G488" s="114"/>
      <c r="H488" s="114"/>
      <c r="I488" s="125" t="n">
        <f aca="false">((D488+E488)/2)*C488%</f>
        <v>0</v>
      </c>
      <c r="J488" s="126" t="s">
        <v>51</v>
      </c>
    </row>
    <row r="489" customFormat="false" ht="13.5" hidden="false" customHeight="false" outlineLevel="0" collapsed="false">
      <c r="B489" s="116" t="s">
        <v>64</v>
      </c>
      <c r="C489" s="32"/>
      <c r="D489" s="32"/>
      <c r="E489" s="32"/>
      <c r="F489" s="32"/>
      <c r="G489" s="32"/>
      <c r="H489" s="32"/>
      <c r="I489" s="137"/>
      <c r="J489" s="131"/>
    </row>
    <row r="490" customFormat="false" ht="13.5" hidden="false" customHeight="false" outlineLevel="0" collapsed="false">
      <c r="B490" s="122" t="s">
        <v>65</v>
      </c>
      <c r="C490" s="114"/>
      <c r="D490" s="138"/>
      <c r="E490" s="114"/>
      <c r="F490" s="114"/>
      <c r="G490" s="114"/>
      <c r="H490" s="114"/>
      <c r="I490" s="125" t="n">
        <f aca="false">D481%*D479</f>
        <v>0</v>
      </c>
      <c r="J490" s="126" t="s">
        <v>51</v>
      </c>
    </row>
    <row r="491" customFormat="false" ht="13.5" hidden="false" customHeight="false" outlineLevel="0" collapsed="false">
      <c r="B491" s="116" t="s">
        <v>71</v>
      </c>
      <c r="C491" s="32"/>
      <c r="D491" s="32"/>
      <c r="E491" s="32"/>
      <c r="F491" s="32"/>
      <c r="G491" s="32"/>
      <c r="H491" s="32"/>
      <c r="I491" s="143" t="n">
        <f aca="false">SUM(I486:I490)</f>
        <v>0</v>
      </c>
      <c r="J491" s="126" t="s">
        <v>51</v>
      </c>
    </row>
    <row r="492" customFormat="false" ht="12.75" hidden="false" customHeight="false" outlineLevel="0" collapsed="false">
      <c r="B492" s="116"/>
      <c r="C492" s="32"/>
      <c r="D492" s="32"/>
      <c r="E492" s="32"/>
      <c r="F492" s="32"/>
      <c r="G492" s="32"/>
      <c r="H492" s="32"/>
      <c r="I492" s="140"/>
      <c r="J492" s="94"/>
    </row>
    <row r="493" customFormat="false" ht="13.5" hidden="false" customHeight="false" outlineLevel="0" collapsed="false">
      <c r="B493" s="116" t="s">
        <v>72</v>
      </c>
      <c r="C493" s="32"/>
      <c r="D493" s="32"/>
      <c r="E493" s="32"/>
      <c r="F493" s="32"/>
      <c r="G493" s="32"/>
      <c r="H493" s="32"/>
      <c r="I493" s="140"/>
      <c r="J493" s="94"/>
    </row>
    <row r="494" customFormat="false" ht="13.5" hidden="false" customHeight="false" outlineLevel="0" collapsed="false">
      <c r="B494" s="116"/>
      <c r="C494" s="146"/>
      <c r="D494" s="114" t="s">
        <v>73</v>
      </c>
      <c r="E494" s="32"/>
      <c r="F494" s="32"/>
      <c r="G494" s="32"/>
      <c r="H494" s="32"/>
      <c r="I494" s="143" t="n">
        <f aca="false">(C494/100)*I491</f>
        <v>0</v>
      </c>
      <c r="J494" s="126" t="s">
        <v>51</v>
      </c>
    </row>
    <row r="495" customFormat="false" ht="13.5" hidden="false" customHeight="false" outlineLevel="0" collapsed="false">
      <c r="B495" s="116" t="s">
        <v>74</v>
      </c>
      <c r="C495" s="32"/>
      <c r="D495" s="32"/>
      <c r="E495" s="32"/>
      <c r="F495" s="32"/>
      <c r="G495" s="32"/>
      <c r="H495" s="32"/>
      <c r="I495" s="125" t="n">
        <f aca="false">I491+I494</f>
        <v>0</v>
      </c>
      <c r="J495" s="126" t="s">
        <v>51</v>
      </c>
    </row>
    <row r="496" customFormat="false" ht="13.5" hidden="false" customHeight="false" outlineLevel="0" collapsed="false">
      <c r="B496" s="116"/>
      <c r="C496" s="32"/>
      <c r="D496" s="32"/>
      <c r="E496" s="32"/>
      <c r="F496" s="32"/>
      <c r="G496" s="32"/>
      <c r="H496" s="32"/>
      <c r="I496" s="32"/>
      <c r="J496" s="94"/>
    </row>
    <row r="497" customFormat="false" ht="13.5" hidden="false" customHeight="false" outlineLevel="0" collapsed="false">
      <c r="B497" s="92" t="s">
        <v>75</v>
      </c>
      <c r="C497" s="32"/>
      <c r="D497" s="32"/>
      <c r="E497" s="32"/>
      <c r="F497" s="32"/>
      <c r="G497" s="32"/>
      <c r="H497" s="32"/>
      <c r="I497" s="147" t="str">
        <f aca="false">IF(H480&lt;&gt;"",I495/H480,"")</f>
        <v/>
      </c>
      <c r="J497" s="166" t="s">
        <v>76</v>
      </c>
    </row>
    <row r="498" customFormat="false" ht="13.5" hidden="false" customHeight="false" outlineLevel="0" collapsed="false">
      <c r="B498" s="148"/>
      <c r="C498" s="149"/>
      <c r="D498" s="149"/>
      <c r="E498" s="149"/>
      <c r="F498" s="149"/>
      <c r="G498" s="149"/>
      <c r="H498" s="149"/>
      <c r="I498" s="149"/>
      <c r="J498" s="100"/>
    </row>
    <row r="499" customFormat="fals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3.5" hidden="false" customHeight="false" outlineLevel="0" collapsed="false">
      <c r="B500" s="161"/>
      <c r="C500" s="85"/>
      <c r="D500" s="85"/>
      <c r="E500" s="85"/>
      <c r="F500" s="85"/>
      <c r="G500" s="85"/>
      <c r="H500" s="85"/>
      <c r="I500" s="85"/>
      <c r="J500" s="86"/>
    </row>
    <row r="501" customFormat="false" ht="16.5" hidden="false" customHeight="false" outlineLevel="0" collapsed="false">
      <c r="B501" s="162" t="s">
        <v>84</v>
      </c>
      <c r="C501" s="104" t="s">
        <v>105</v>
      </c>
      <c r="D501" s="32"/>
      <c r="E501" s="32"/>
      <c r="F501" s="32"/>
      <c r="G501" s="32"/>
      <c r="H501" s="32"/>
      <c r="I501" s="32"/>
      <c r="J501" s="94"/>
    </row>
    <row r="502" customFormat="false" ht="13.5" hidden="false" customHeight="false" outlineLevel="0" collapsed="false">
      <c r="B502" s="99" t="s">
        <v>19</v>
      </c>
      <c r="C502" s="100"/>
      <c r="D502" s="101"/>
      <c r="E502" s="102" t="s">
        <v>51</v>
      </c>
      <c r="F502" s="103" t="s">
        <v>52</v>
      </c>
      <c r="G502" s="100"/>
      <c r="H502" s="101"/>
      <c r="I502" s="102" t="s">
        <v>51</v>
      </c>
      <c r="J502" s="94"/>
    </row>
    <row r="503" customFormat="false" ht="13.5" hidden="false" customHeight="false" outlineLevel="0" collapsed="false">
      <c r="B503" s="99" t="s">
        <v>53</v>
      </c>
      <c r="C503" s="100"/>
      <c r="D503" s="104"/>
      <c r="E503" s="32" t="s">
        <v>54</v>
      </c>
      <c r="F503" s="105" t="s">
        <v>81</v>
      </c>
      <c r="G503" s="106"/>
      <c r="H503" s="104"/>
      <c r="I503" s="163" t="s">
        <v>56</v>
      </c>
      <c r="J503" s="94"/>
    </row>
    <row r="504" customFormat="false" ht="13.5" hidden="false" customHeight="false" outlineLevel="0" collapsed="false">
      <c r="B504" s="107" t="s">
        <v>57</v>
      </c>
      <c r="C504" s="108"/>
      <c r="D504" s="109"/>
      <c r="E504" s="110" t="s">
        <v>58</v>
      </c>
      <c r="F504" s="111" t="s">
        <v>59</v>
      </c>
      <c r="G504" s="112"/>
      <c r="H504" s="113"/>
      <c r="I504" s="114" t="s">
        <v>58</v>
      </c>
      <c r="J504" s="94"/>
    </row>
    <row r="505" customFormat="false" ht="12.75" hidden="false" customHeight="false" outlineLevel="0" collapsed="false">
      <c r="B505" s="116"/>
      <c r="C505" s="32"/>
      <c r="D505" s="32"/>
      <c r="E505" s="32"/>
      <c r="F505" s="32"/>
      <c r="G505" s="32"/>
      <c r="H505" s="32"/>
      <c r="I505" s="32"/>
      <c r="J505" s="94"/>
    </row>
    <row r="506" customFormat="false" ht="15.75" hidden="false" customHeight="false" outlineLevel="0" collapsed="false">
      <c r="B506" s="118" t="s">
        <v>61</v>
      </c>
      <c r="C506" s="32"/>
      <c r="D506" s="32"/>
      <c r="E506" s="32"/>
      <c r="F506" s="32"/>
      <c r="G506" s="32"/>
      <c r="H506" s="32"/>
      <c r="I506" s="32"/>
      <c r="J506" s="94"/>
    </row>
    <row r="507" customFormat="false" ht="12.75" hidden="false" customHeight="false" outlineLevel="0" collapsed="false">
      <c r="B507" s="116"/>
      <c r="C507" s="32"/>
      <c r="D507" s="32"/>
      <c r="E507" s="32"/>
      <c r="F507" s="32"/>
      <c r="G507" s="32"/>
      <c r="H507" s="32"/>
      <c r="I507" s="32"/>
      <c r="J507" s="94"/>
    </row>
    <row r="508" customFormat="false" ht="12.75" hidden="false" customHeight="false" outlineLevel="0" collapsed="false">
      <c r="B508" s="119" t="s">
        <v>62</v>
      </c>
      <c r="C508" s="114"/>
      <c r="D508" s="114"/>
      <c r="E508" s="114"/>
      <c r="F508" s="114"/>
      <c r="G508" s="114"/>
      <c r="H508" s="114"/>
      <c r="I508" s="114"/>
      <c r="J508" s="120"/>
    </row>
    <row r="509" customFormat="false" ht="13.5" hidden="false" customHeight="false" outlineLevel="0" collapsed="false">
      <c r="B509" s="122"/>
      <c r="C509" s="123" t="n">
        <f aca="false">D502</f>
        <v>0</v>
      </c>
      <c r="D509" s="123" t="n">
        <f aca="false">H502</f>
        <v>0</v>
      </c>
      <c r="E509" s="124" t="n">
        <f aca="false">D503</f>
        <v>0</v>
      </c>
      <c r="F509" s="114"/>
      <c r="G509" s="114"/>
      <c r="H509" s="114"/>
      <c r="I509" s="164" t="str">
        <f aca="false">IF(D503&lt;&gt;"",(D502-H502)/D503,"Pitoaika!")</f>
        <v>Pitoaika!</v>
      </c>
      <c r="J509" s="126" t="s">
        <v>51</v>
      </c>
    </row>
    <row r="510" customFormat="false" ht="12.75" hidden="false" customHeight="false" outlineLevel="0" collapsed="false">
      <c r="B510" s="119" t="s">
        <v>63</v>
      </c>
      <c r="C510" s="114"/>
      <c r="D510" s="114"/>
      <c r="E510" s="114"/>
      <c r="F510" s="114"/>
      <c r="G510" s="114"/>
      <c r="H510" s="114"/>
      <c r="I510" s="130"/>
      <c r="J510" s="131"/>
    </row>
    <row r="511" customFormat="false" ht="13.5" hidden="false" customHeight="false" outlineLevel="0" collapsed="false">
      <c r="B511" s="122"/>
      <c r="C511" s="123" t="n">
        <f aca="false">H504</f>
        <v>0</v>
      </c>
      <c r="D511" s="123" t="n">
        <f aca="false">D502</f>
        <v>0</v>
      </c>
      <c r="E511" s="135" t="n">
        <f aca="false">H502</f>
        <v>0</v>
      </c>
      <c r="F511" s="136"/>
      <c r="G511" s="114"/>
      <c r="H511" s="114"/>
      <c r="I511" s="125" t="n">
        <f aca="false">((D511+E511)/2)*C511%</f>
        <v>0</v>
      </c>
      <c r="J511" s="126" t="s">
        <v>51</v>
      </c>
    </row>
    <row r="512" customFormat="false" ht="13.5" hidden="false" customHeight="false" outlineLevel="0" collapsed="false">
      <c r="B512" s="116" t="s">
        <v>64</v>
      </c>
      <c r="C512" s="32"/>
      <c r="D512" s="32"/>
      <c r="E512" s="32"/>
      <c r="F512" s="32"/>
      <c r="G512" s="32"/>
      <c r="H512" s="32"/>
      <c r="I512" s="137"/>
      <c r="J512" s="131"/>
    </row>
    <row r="513" customFormat="false" ht="13.5" hidden="false" customHeight="false" outlineLevel="0" collapsed="false">
      <c r="B513" s="122" t="s">
        <v>65</v>
      </c>
      <c r="C513" s="114"/>
      <c r="D513" s="138"/>
      <c r="E513" s="114"/>
      <c r="F513" s="114"/>
      <c r="G513" s="114"/>
      <c r="H513" s="114"/>
      <c r="I513" s="125" t="n">
        <f aca="false">D504%*D502</f>
        <v>0</v>
      </c>
      <c r="J513" s="126" t="s">
        <v>51</v>
      </c>
    </row>
    <row r="514" customFormat="false" ht="13.5" hidden="false" customHeight="false" outlineLevel="0" collapsed="false">
      <c r="B514" s="116" t="s">
        <v>71</v>
      </c>
      <c r="C514" s="32"/>
      <c r="D514" s="32"/>
      <c r="E514" s="32"/>
      <c r="F514" s="32"/>
      <c r="G514" s="32"/>
      <c r="H514" s="32"/>
      <c r="I514" s="143" t="n">
        <f aca="false">SUM(I509:I513)</f>
        <v>0</v>
      </c>
      <c r="J514" s="126" t="s">
        <v>51</v>
      </c>
    </row>
    <row r="515" customFormat="false" ht="12.75" hidden="false" customHeight="false" outlineLevel="0" collapsed="false">
      <c r="B515" s="116"/>
      <c r="C515" s="32"/>
      <c r="D515" s="32"/>
      <c r="E515" s="32"/>
      <c r="F515" s="32"/>
      <c r="G515" s="32"/>
      <c r="H515" s="32"/>
      <c r="I515" s="140"/>
      <c r="J515" s="94"/>
    </row>
    <row r="516" customFormat="false" ht="13.5" hidden="false" customHeight="false" outlineLevel="0" collapsed="false">
      <c r="B516" s="116" t="s">
        <v>72</v>
      </c>
      <c r="C516" s="32"/>
      <c r="D516" s="32"/>
      <c r="E516" s="32"/>
      <c r="F516" s="32"/>
      <c r="G516" s="32"/>
      <c r="H516" s="32"/>
      <c r="I516" s="140"/>
      <c r="J516" s="94"/>
    </row>
    <row r="517" customFormat="false" ht="13.5" hidden="false" customHeight="false" outlineLevel="0" collapsed="false">
      <c r="B517" s="116"/>
      <c r="C517" s="146"/>
      <c r="D517" s="114" t="s">
        <v>73</v>
      </c>
      <c r="E517" s="32"/>
      <c r="F517" s="32"/>
      <c r="G517" s="32"/>
      <c r="H517" s="32"/>
      <c r="I517" s="143" t="n">
        <f aca="false">(C517/100)*I514</f>
        <v>0</v>
      </c>
      <c r="J517" s="126" t="s">
        <v>51</v>
      </c>
    </row>
    <row r="518" customFormat="false" ht="13.5" hidden="false" customHeight="false" outlineLevel="0" collapsed="false">
      <c r="B518" s="116" t="s">
        <v>74</v>
      </c>
      <c r="C518" s="32"/>
      <c r="D518" s="32"/>
      <c r="E518" s="32"/>
      <c r="F518" s="32"/>
      <c r="G518" s="32"/>
      <c r="H518" s="32"/>
      <c r="I518" s="125" t="n">
        <f aca="false">I514+I517</f>
        <v>0</v>
      </c>
      <c r="J518" s="126" t="s">
        <v>51</v>
      </c>
    </row>
    <row r="519" customFormat="false" ht="13.5" hidden="false" customHeight="false" outlineLevel="0" collapsed="false">
      <c r="B519" s="116"/>
      <c r="C519" s="32"/>
      <c r="D519" s="32"/>
      <c r="E519" s="32"/>
      <c r="F519" s="32"/>
      <c r="G519" s="32"/>
      <c r="H519" s="32"/>
      <c r="I519" s="32"/>
      <c r="J519" s="94"/>
    </row>
    <row r="520" customFormat="false" ht="13.5" hidden="false" customHeight="false" outlineLevel="0" collapsed="false">
      <c r="B520" s="92" t="s">
        <v>75</v>
      </c>
      <c r="C520" s="32"/>
      <c r="D520" s="32"/>
      <c r="E520" s="32"/>
      <c r="F520" s="32"/>
      <c r="G520" s="32"/>
      <c r="H520" s="32"/>
      <c r="I520" s="147" t="str">
        <f aca="false">IF(H503&lt;&gt;"",I518/H503,"")</f>
        <v/>
      </c>
      <c r="J520" s="166" t="s">
        <v>76</v>
      </c>
    </row>
    <row r="521" customFormat="false" ht="13.5" hidden="false" customHeight="false" outlineLevel="0" collapsed="false">
      <c r="B521" s="148"/>
      <c r="C521" s="149"/>
      <c r="D521" s="149"/>
      <c r="E521" s="149"/>
      <c r="F521" s="149"/>
      <c r="G521" s="149"/>
      <c r="H521" s="149"/>
      <c r="I521" s="149"/>
      <c r="J521" s="100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3.5" hidden="false" customHeight="false" outlineLevel="0" collapsed="false">
      <c r="B523" s="161"/>
      <c r="C523" s="85"/>
      <c r="D523" s="85"/>
      <c r="E523" s="85"/>
      <c r="F523" s="85"/>
      <c r="G523" s="85"/>
      <c r="H523" s="85"/>
      <c r="I523" s="85"/>
      <c r="J523" s="86"/>
    </row>
    <row r="524" customFormat="false" ht="16.5" hidden="false" customHeight="false" outlineLevel="0" collapsed="false">
      <c r="B524" s="162" t="s">
        <v>84</v>
      </c>
      <c r="C524" s="104" t="s">
        <v>106</v>
      </c>
      <c r="D524" s="32"/>
      <c r="E524" s="32"/>
      <c r="F524" s="32"/>
      <c r="G524" s="32"/>
      <c r="H524" s="32"/>
      <c r="I524" s="32"/>
      <c r="J524" s="94"/>
    </row>
    <row r="525" customFormat="false" ht="13.5" hidden="false" customHeight="false" outlineLevel="0" collapsed="false">
      <c r="B525" s="99" t="s">
        <v>19</v>
      </c>
      <c r="C525" s="100"/>
      <c r="D525" s="101"/>
      <c r="E525" s="102" t="s">
        <v>51</v>
      </c>
      <c r="F525" s="103" t="s">
        <v>52</v>
      </c>
      <c r="G525" s="100"/>
      <c r="H525" s="101"/>
      <c r="I525" s="102" t="s">
        <v>51</v>
      </c>
      <c r="J525" s="94"/>
    </row>
    <row r="526" customFormat="false" ht="13.5" hidden="false" customHeight="false" outlineLevel="0" collapsed="false">
      <c r="B526" s="99" t="s">
        <v>53</v>
      </c>
      <c r="C526" s="100"/>
      <c r="D526" s="104"/>
      <c r="E526" s="32" t="s">
        <v>54</v>
      </c>
      <c r="F526" s="105" t="s">
        <v>81</v>
      </c>
      <c r="G526" s="106"/>
      <c r="H526" s="104"/>
      <c r="I526" s="163" t="s">
        <v>56</v>
      </c>
      <c r="J526" s="94"/>
    </row>
    <row r="527" customFormat="false" ht="13.5" hidden="false" customHeight="false" outlineLevel="0" collapsed="false">
      <c r="B527" s="107" t="s">
        <v>57</v>
      </c>
      <c r="C527" s="108"/>
      <c r="D527" s="109"/>
      <c r="E527" s="110" t="s">
        <v>58</v>
      </c>
      <c r="F527" s="111" t="s">
        <v>59</v>
      </c>
      <c r="G527" s="112"/>
      <c r="H527" s="113"/>
      <c r="I527" s="114" t="s">
        <v>58</v>
      </c>
      <c r="J527" s="94"/>
    </row>
    <row r="528" customFormat="false" ht="12.75" hidden="false" customHeight="false" outlineLevel="0" collapsed="false">
      <c r="B528" s="116"/>
      <c r="C528" s="32"/>
      <c r="D528" s="32"/>
      <c r="E528" s="32"/>
      <c r="F528" s="32"/>
      <c r="G528" s="32"/>
      <c r="H528" s="32"/>
      <c r="I528" s="32"/>
      <c r="J528" s="94"/>
    </row>
    <row r="529" customFormat="false" ht="15.75" hidden="false" customHeight="false" outlineLevel="0" collapsed="false">
      <c r="B529" s="118" t="s">
        <v>61</v>
      </c>
      <c r="C529" s="32"/>
      <c r="D529" s="32"/>
      <c r="E529" s="32"/>
      <c r="F529" s="32"/>
      <c r="G529" s="32"/>
      <c r="H529" s="32"/>
      <c r="I529" s="32"/>
      <c r="J529" s="94"/>
    </row>
    <row r="530" customFormat="false" ht="12.75" hidden="false" customHeight="false" outlineLevel="0" collapsed="false">
      <c r="B530" s="116"/>
      <c r="C530" s="32"/>
      <c r="D530" s="32"/>
      <c r="E530" s="32"/>
      <c r="F530" s="32"/>
      <c r="G530" s="32"/>
      <c r="H530" s="32"/>
      <c r="I530" s="32"/>
      <c r="J530" s="94"/>
    </row>
    <row r="531" customFormat="false" ht="12.75" hidden="false" customHeight="false" outlineLevel="0" collapsed="false">
      <c r="B531" s="119" t="s">
        <v>62</v>
      </c>
      <c r="C531" s="114"/>
      <c r="D531" s="114"/>
      <c r="E531" s="114"/>
      <c r="F531" s="114"/>
      <c r="G531" s="114"/>
      <c r="H531" s="114"/>
      <c r="I531" s="114"/>
      <c r="J531" s="120"/>
    </row>
    <row r="532" customFormat="false" ht="13.5" hidden="false" customHeight="false" outlineLevel="0" collapsed="false">
      <c r="B532" s="122"/>
      <c r="C532" s="123" t="n">
        <f aca="false">D525</f>
        <v>0</v>
      </c>
      <c r="D532" s="123" t="n">
        <f aca="false">H525</f>
        <v>0</v>
      </c>
      <c r="E532" s="124" t="n">
        <f aca="false">D526</f>
        <v>0</v>
      </c>
      <c r="F532" s="114"/>
      <c r="G532" s="114"/>
      <c r="H532" s="114"/>
      <c r="I532" s="164" t="str">
        <f aca="false">IF(D526&lt;&gt;"",(D525-H525)/D526,"Pitoaika!")</f>
        <v>Pitoaika!</v>
      </c>
      <c r="J532" s="126" t="s">
        <v>51</v>
      </c>
    </row>
    <row r="533" customFormat="false" ht="12.75" hidden="false" customHeight="false" outlineLevel="0" collapsed="false">
      <c r="B533" s="119" t="s">
        <v>63</v>
      </c>
      <c r="C533" s="114"/>
      <c r="D533" s="114"/>
      <c r="E533" s="114"/>
      <c r="F533" s="114"/>
      <c r="G533" s="114"/>
      <c r="H533" s="114"/>
      <c r="I533" s="130"/>
      <c r="J533" s="131"/>
    </row>
    <row r="534" customFormat="false" ht="13.5" hidden="false" customHeight="false" outlineLevel="0" collapsed="false">
      <c r="B534" s="122"/>
      <c r="C534" s="123" t="n">
        <f aca="false">H527</f>
        <v>0</v>
      </c>
      <c r="D534" s="123" t="n">
        <f aca="false">D525</f>
        <v>0</v>
      </c>
      <c r="E534" s="135" t="n">
        <f aca="false">H525</f>
        <v>0</v>
      </c>
      <c r="F534" s="136"/>
      <c r="G534" s="114"/>
      <c r="H534" s="114"/>
      <c r="I534" s="125" t="n">
        <f aca="false">((D534+E534)/2)*C534%</f>
        <v>0</v>
      </c>
      <c r="J534" s="126" t="s">
        <v>51</v>
      </c>
    </row>
    <row r="535" customFormat="false" ht="13.5" hidden="false" customHeight="false" outlineLevel="0" collapsed="false">
      <c r="B535" s="116" t="s">
        <v>64</v>
      </c>
      <c r="C535" s="32"/>
      <c r="D535" s="32"/>
      <c r="E535" s="32"/>
      <c r="F535" s="32"/>
      <c r="G535" s="32"/>
      <c r="H535" s="32"/>
      <c r="I535" s="137"/>
      <c r="J535" s="131"/>
    </row>
    <row r="536" customFormat="false" ht="13.5" hidden="false" customHeight="false" outlineLevel="0" collapsed="false">
      <c r="B536" s="122" t="s">
        <v>65</v>
      </c>
      <c r="C536" s="114"/>
      <c r="D536" s="138"/>
      <c r="E536" s="114"/>
      <c r="F536" s="114"/>
      <c r="G536" s="114"/>
      <c r="H536" s="114"/>
      <c r="I536" s="125" t="n">
        <f aca="false">D527%*D525</f>
        <v>0</v>
      </c>
      <c r="J536" s="126" t="s">
        <v>51</v>
      </c>
    </row>
    <row r="537" customFormat="false" ht="13.5" hidden="false" customHeight="false" outlineLevel="0" collapsed="false">
      <c r="B537" s="116" t="s">
        <v>71</v>
      </c>
      <c r="C537" s="32"/>
      <c r="D537" s="32"/>
      <c r="E537" s="32"/>
      <c r="F537" s="32"/>
      <c r="G537" s="32"/>
      <c r="H537" s="32"/>
      <c r="I537" s="143" t="n">
        <f aca="false">SUM(I532:I536)</f>
        <v>0</v>
      </c>
      <c r="J537" s="126" t="s">
        <v>51</v>
      </c>
    </row>
    <row r="538" customFormat="false" ht="12.75" hidden="false" customHeight="false" outlineLevel="0" collapsed="false">
      <c r="B538" s="116"/>
      <c r="C538" s="32"/>
      <c r="D538" s="32"/>
      <c r="E538" s="32"/>
      <c r="F538" s="32"/>
      <c r="G538" s="32"/>
      <c r="H538" s="32"/>
      <c r="I538" s="140"/>
      <c r="J538" s="94"/>
    </row>
    <row r="539" customFormat="false" ht="13.5" hidden="false" customHeight="false" outlineLevel="0" collapsed="false">
      <c r="B539" s="116" t="s">
        <v>72</v>
      </c>
      <c r="C539" s="32"/>
      <c r="D539" s="32"/>
      <c r="E539" s="32"/>
      <c r="F539" s="32"/>
      <c r="G539" s="32"/>
      <c r="H539" s="32"/>
      <c r="I539" s="140"/>
      <c r="J539" s="94"/>
    </row>
    <row r="540" customFormat="false" ht="13.5" hidden="false" customHeight="false" outlineLevel="0" collapsed="false">
      <c r="B540" s="116"/>
      <c r="C540" s="146"/>
      <c r="D540" s="114" t="s">
        <v>73</v>
      </c>
      <c r="E540" s="32"/>
      <c r="F540" s="32"/>
      <c r="G540" s="32"/>
      <c r="H540" s="32"/>
      <c r="I540" s="143" t="n">
        <f aca="false">(C540/100)*I537</f>
        <v>0</v>
      </c>
      <c r="J540" s="126" t="s">
        <v>51</v>
      </c>
    </row>
    <row r="541" customFormat="false" ht="13.5" hidden="false" customHeight="false" outlineLevel="0" collapsed="false">
      <c r="B541" s="116" t="s">
        <v>74</v>
      </c>
      <c r="C541" s="32"/>
      <c r="D541" s="32"/>
      <c r="E541" s="32"/>
      <c r="F541" s="32"/>
      <c r="G541" s="32"/>
      <c r="H541" s="32"/>
      <c r="I541" s="125" t="n">
        <f aca="false">I537+I540</f>
        <v>0</v>
      </c>
      <c r="J541" s="126" t="s">
        <v>51</v>
      </c>
    </row>
    <row r="542" customFormat="false" ht="13.5" hidden="false" customHeight="false" outlineLevel="0" collapsed="false">
      <c r="B542" s="116"/>
      <c r="C542" s="32"/>
      <c r="D542" s="32"/>
      <c r="E542" s="32"/>
      <c r="F542" s="32"/>
      <c r="G542" s="32"/>
      <c r="H542" s="32"/>
      <c r="I542" s="32"/>
      <c r="J542" s="94"/>
    </row>
    <row r="543" customFormat="false" ht="13.5" hidden="false" customHeight="false" outlineLevel="0" collapsed="false">
      <c r="B543" s="92" t="s">
        <v>75</v>
      </c>
      <c r="C543" s="32"/>
      <c r="D543" s="32"/>
      <c r="E543" s="32"/>
      <c r="F543" s="32"/>
      <c r="G543" s="32"/>
      <c r="H543" s="32"/>
      <c r="I543" s="147" t="str">
        <f aca="false">IF(H526&lt;&gt;"",I541/H526,"")</f>
        <v/>
      </c>
      <c r="J543" s="166" t="s">
        <v>76</v>
      </c>
    </row>
    <row r="544" customFormat="false" ht="13.5" hidden="false" customHeight="false" outlineLevel="0" collapsed="false">
      <c r="B544" s="148"/>
      <c r="C544" s="149"/>
      <c r="D544" s="149"/>
      <c r="E544" s="149"/>
      <c r="F544" s="149"/>
      <c r="G544" s="149"/>
      <c r="H544" s="149"/>
      <c r="I544" s="149"/>
      <c r="J544" s="100"/>
    </row>
    <row r="887" customFormat="false" ht="12.75" hidden="false" customHeight="false" outlineLevel="0" collapsed="false">
      <c r="S887" s="0" t="n">
        <v>1</v>
      </c>
    </row>
    <row r="1179" customFormat="false" ht="12.75" hidden="false" customHeight="false" outlineLevel="0" collapsed="false">
      <c r="S1179" s="0" t="n">
        <v>34</v>
      </c>
    </row>
    <row r="1362" customFormat="false" ht="12.75" hidden="false" customHeight="false" outlineLevel="0" collapsed="false">
      <c r="S1362" s="0" t="n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4" man="true" max="16383" min="0"/>
    <brk id="108" man="true" max="16383" min="0"/>
    <brk id="153" man="true" max="16383" min="0"/>
    <brk id="199" man="true" max="16383" min="0"/>
    <brk id="245" man="true" max="16383" min="0"/>
    <brk id="291" man="true" max="16383" min="0"/>
    <brk id="337" man="true" max="16383" min="0"/>
    <brk id="383" man="true" max="16383" min="0"/>
    <brk id="429" man="true" max="16383" min="0"/>
    <brk id="475" man="true" max="16383" min="0"/>
    <brk id="5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3.5" hidden="false" customHeight="false" outlineLevel="0" collapsed="false">
      <c r="A1" s="1"/>
      <c r="B1" s="168" t="s">
        <v>10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61"/>
      <c r="C2" s="85"/>
      <c r="D2" s="85"/>
      <c r="E2" s="85"/>
      <c r="F2" s="85"/>
      <c r="G2" s="85"/>
      <c r="H2" s="85"/>
      <c r="I2" s="85"/>
      <c r="J2" s="86"/>
      <c r="K2" s="1"/>
    </row>
    <row r="3" customFormat="false" ht="16.5" hidden="false" customHeight="false" outlineLevel="0" collapsed="false">
      <c r="A3" s="1"/>
      <c r="B3" s="162" t="s">
        <v>84</v>
      </c>
      <c r="C3" s="104"/>
      <c r="D3" s="32"/>
      <c r="E3" s="32"/>
      <c r="F3" s="32"/>
      <c r="G3" s="32"/>
      <c r="H3" s="32"/>
      <c r="I3" s="32"/>
      <c r="J3" s="94"/>
      <c r="K3" s="1"/>
    </row>
    <row r="4" customFormat="false" ht="13.5" hidden="false" customHeight="false" outlineLevel="0" collapsed="false">
      <c r="A4" s="1"/>
      <c r="B4" s="99" t="s">
        <v>19</v>
      </c>
      <c r="C4" s="100"/>
      <c r="D4" s="101"/>
      <c r="E4" s="102" t="s">
        <v>51</v>
      </c>
      <c r="F4" s="103" t="s">
        <v>52</v>
      </c>
      <c r="G4" s="100"/>
      <c r="H4" s="101"/>
      <c r="I4" s="102" t="s">
        <v>51</v>
      </c>
      <c r="J4" s="94"/>
      <c r="K4" s="1"/>
    </row>
    <row r="5" customFormat="false" ht="15" hidden="false" customHeight="false" outlineLevel="0" collapsed="false">
      <c r="A5" s="1"/>
      <c r="B5" s="99" t="s">
        <v>53</v>
      </c>
      <c r="C5" s="100"/>
      <c r="D5" s="104"/>
      <c r="E5" s="32" t="s">
        <v>54</v>
      </c>
      <c r="F5" s="105" t="s">
        <v>108</v>
      </c>
      <c r="G5" s="106"/>
      <c r="H5" s="104"/>
      <c r="I5" s="169" t="s">
        <v>109</v>
      </c>
      <c r="J5" s="94"/>
      <c r="K5" s="1"/>
    </row>
    <row r="6" customFormat="false" ht="13.5" hidden="false" customHeight="false" outlineLevel="0" collapsed="false">
      <c r="A6" s="1"/>
      <c r="B6" s="107" t="s">
        <v>57</v>
      </c>
      <c r="C6" s="108"/>
      <c r="D6" s="109"/>
      <c r="E6" s="110" t="s">
        <v>58</v>
      </c>
      <c r="F6" s="111" t="s">
        <v>59</v>
      </c>
      <c r="G6" s="112"/>
      <c r="H6" s="113"/>
      <c r="I6" s="114" t="s">
        <v>58</v>
      </c>
      <c r="J6" s="94"/>
      <c r="K6" s="1"/>
    </row>
    <row r="7" customFormat="false" ht="12.75" hidden="false" customHeight="false" outlineLevel="0" collapsed="false">
      <c r="A7" s="1"/>
      <c r="B7" s="116"/>
      <c r="C7" s="32"/>
      <c r="D7" s="32"/>
      <c r="E7" s="32"/>
      <c r="F7" s="32"/>
      <c r="G7" s="32"/>
      <c r="H7" s="32"/>
      <c r="I7" s="32"/>
      <c r="J7" s="94"/>
      <c r="K7" s="1"/>
    </row>
    <row r="8" customFormat="false" ht="15.75" hidden="false" customHeight="false" outlineLevel="0" collapsed="false">
      <c r="A8" s="1"/>
      <c r="B8" s="118" t="s">
        <v>61</v>
      </c>
      <c r="C8" s="32"/>
      <c r="D8" s="32"/>
      <c r="E8" s="32"/>
      <c r="F8" s="32"/>
      <c r="G8" s="32"/>
      <c r="H8" s="32"/>
      <c r="I8" s="32"/>
      <c r="J8" s="94"/>
      <c r="K8" s="1"/>
    </row>
    <row r="9" customFormat="false" ht="12.75" hidden="false" customHeight="false" outlineLevel="0" collapsed="false">
      <c r="A9" s="1"/>
      <c r="B9" s="116"/>
      <c r="C9" s="32"/>
      <c r="D9" s="32"/>
      <c r="E9" s="32"/>
      <c r="F9" s="32"/>
      <c r="G9" s="32"/>
      <c r="H9" s="32"/>
      <c r="I9" s="32"/>
      <c r="J9" s="94"/>
      <c r="K9" s="1"/>
    </row>
    <row r="10" customFormat="false" ht="12.75" hidden="false" customHeight="false" outlineLevel="0" collapsed="false">
      <c r="A10" s="1"/>
      <c r="B10" s="119" t="s">
        <v>62</v>
      </c>
      <c r="C10" s="114"/>
      <c r="D10" s="114"/>
      <c r="E10" s="114"/>
      <c r="F10" s="114"/>
      <c r="G10" s="114"/>
      <c r="H10" s="114"/>
      <c r="I10" s="114"/>
      <c r="J10" s="120"/>
      <c r="K10" s="1"/>
    </row>
    <row r="11" customFormat="false" ht="13.5" hidden="false" customHeight="false" outlineLevel="0" collapsed="false">
      <c r="A11" s="1"/>
      <c r="B11" s="122"/>
      <c r="C11" s="123" t="n">
        <f aca="false">D4</f>
        <v>0</v>
      </c>
      <c r="D11" s="123" t="n">
        <f aca="false">H4</f>
        <v>0</v>
      </c>
      <c r="E11" s="124" t="n">
        <f aca="false">D5</f>
        <v>0</v>
      </c>
      <c r="F11" s="114"/>
      <c r="G11" s="114"/>
      <c r="H11" s="114"/>
      <c r="I11" s="164" t="str">
        <f aca="false">IF(D5&lt;&gt;"",(D4-H4)/D5,"")</f>
        <v/>
      </c>
      <c r="J11" s="126" t="s">
        <v>51</v>
      </c>
      <c r="K11" s="1"/>
    </row>
    <row r="12" customFormat="false" ht="12.75" hidden="false" customHeight="false" outlineLevel="0" collapsed="false">
      <c r="A12" s="1"/>
      <c r="B12" s="119" t="s">
        <v>63</v>
      </c>
      <c r="C12" s="114"/>
      <c r="D12" s="114"/>
      <c r="E12" s="114"/>
      <c r="F12" s="114"/>
      <c r="G12" s="114"/>
      <c r="H12" s="114"/>
      <c r="I12" s="130"/>
      <c r="J12" s="131"/>
      <c r="K12" s="1"/>
    </row>
    <row r="13" customFormat="false" ht="13.5" hidden="false" customHeight="false" outlineLevel="0" collapsed="false">
      <c r="A13" s="1"/>
      <c r="B13" s="122"/>
      <c r="C13" s="123" t="n">
        <f aca="false">H6</f>
        <v>0</v>
      </c>
      <c r="D13" s="123" t="n">
        <f aca="false">D4</f>
        <v>0</v>
      </c>
      <c r="E13" s="135" t="n">
        <f aca="false">H4</f>
        <v>0</v>
      </c>
      <c r="F13" s="136"/>
      <c r="G13" s="114"/>
      <c r="H13" s="114"/>
      <c r="I13" s="125" t="n">
        <f aca="false">((D13+E13)/2)*C13%</f>
        <v>0</v>
      </c>
      <c r="J13" s="126" t="s">
        <v>51</v>
      </c>
      <c r="K13" s="1"/>
    </row>
    <row r="14" customFormat="false" ht="13.5" hidden="false" customHeight="false" outlineLevel="0" collapsed="false">
      <c r="A14" s="1"/>
      <c r="B14" s="116" t="s">
        <v>110</v>
      </c>
      <c r="C14" s="32"/>
      <c r="D14" s="32"/>
      <c r="E14" s="32"/>
      <c r="F14" s="32"/>
      <c r="G14" s="32"/>
      <c r="H14" s="32"/>
      <c r="I14" s="137"/>
      <c r="J14" s="131"/>
      <c r="K14" s="1"/>
    </row>
    <row r="15" customFormat="false" ht="13.5" hidden="false" customHeight="false" outlineLevel="0" collapsed="false">
      <c r="A15" s="1"/>
      <c r="B15" s="122" t="s">
        <v>65</v>
      </c>
      <c r="C15" s="114"/>
      <c r="D15" s="138"/>
      <c r="E15" s="114"/>
      <c r="F15" s="114"/>
      <c r="G15" s="114"/>
      <c r="H15" s="114"/>
      <c r="I15" s="125" t="n">
        <f aca="false">D6%*D4</f>
        <v>0</v>
      </c>
      <c r="J15" s="126" t="s">
        <v>51</v>
      </c>
      <c r="K15" s="1"/>
    </row>
    <row r="16" customFormat="false" ht="13.5" hidden="false" customHeight="false" outlineLevel="0" collapsed="false">
      <c r="A16" s="1"/>
      <c r="B16" s="116" t="s">
        <v>111</v>
      </c>
      <c r="C16" s="32"/>
      <c r="D16" s="32"/>
      <c r="E16" s="32"/>
      <c r="F16" s="32"/>
      <c r="G16" s="32"/>
      <c r="H16" s="32"/>
      <c r="I16" s="143" t="n">
        <f aca="false">SUM(I11:I15)</f>
        <v>0</v>
      </c>
      <c r="J16" s="126" t="s">
        <v>51</v>
      </c>
      <c r="K16" s="1"/>
    </row>
    <row r="17" customFormat="false" ht="12.75" hidden="false" customHeight="false" outlineLevel="0" collapsed="false">
      <c r="A17" s="1"/>
      <c r="B17" s="116"/>
      <c r="C17" s="32"/>
      <c r="D17" s="32"/>
      <c r="E17" s="32"/>
      <c r="F17" s="32"/>
      <c r="G17" s="32"/>
      <c r="H17" s="32"/>
      <c r="I17" s="140"/>
      <c r="J17" s="94"/>
      <c r="K17" s="1"/>
    </row>
    <row r="18" customFormat="false" ht="13.5" hidden="false" customHeight="false" outlineLevel="0" collapsed="false">
      <c r="A18" s="1"/>
      <c r="B18" s="116" t="s">
        <v>74</v>
      </c>
      <c r="C18" s="32"/>
      <c r="D18" s="32"/>
      <c r="E18" s="32"/>
      <c r="F18" s="32"/>
      <c r="G18" s="32"/>
      <c r="H18" s="32"/>
      <c r="I18" s="125" t="n">
        <f aca="false">I16</f>
        <v>0</v>
      </c>
      <c r="J18" s="126" t="s">
        <v>51</v>
      </c>
      <c r="K18" s="1"/>
    </row>
    <row r="19" customFormat="false" ht="13.5" hidden="false" customHeight="false" outlineLevel="0" collapsed="false">
      <c r="A19" s="1"/>
      <c r="B19" s="116"/>
      <c r="C19" s="32"/>
      <c r="D19" s="32"/>
      <c r="E19" s="32"/>
      <c r="F19" s="32"/>
      <c r="G19" s="32"/>
      <c r="H19" s="32"/>
      <c r="I19" s="32"/>
      <c r="J19" s="94"/>
      <c r="K19" s="1"/>
    </row>
    <row r="20" customFormat="false" ht="15" hidden="false" customHeight="false" outlineLevel="0" collapsed="false">
      <c r="A20" s="1"/>
      <c r="B20" s="92" t="s">
        <v>112</v>
      </c>
      <c r="C20" s="32"/>
      <c r="D20" s="32"/>
      <c r="E20" s="32"/>
      <c r="F20" s="32"/>
      <c r="G20" s="32"/>
      <c r="H20" s="32"/>
      <c r="I20" s="147" t="str">
        <f aca="false">IF(H5&lt;&gt;"",I18/H5,"")</f>
        <v/>
      </c>
      <c r="J20" s="165" t="s">
        <v>113</v>
      </c>
      <c r="K20" s="1"/>
    </row>
    <row r="21" customFormat="false" ht="13.5" hidden="false" customHeight="false" outlineLevel="0" collapsed="false">
      <c r="A21" s="1"/>
      <c r="B21" s="148"/>
      <c r="C21" s="149"/>
      <c r="D21" s="149"/>
      <c r="E21" s="149"/>
      <c r="F21" s="149"/>
      <c r="G21" s="149"/>
      <c r="H21" s="149"/>
      <c r="I21" s="149"/>
      <c r="J21" s="100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61"/>
      <c r="C23" s="85"/>
      <c r="D23" s="85"/>
      <c r="E23" s="85"/>
      <c r="F23" s="85"/>
      <c r="G23" s="85"/>
      <c r="H23" s="85"/>
      <c r="I23" s="85"/>
      <c r="J23" s="86"/>
      <c r="K23" s="1"/>
    </row>
    <row r="24" customFormat="false" ht="16.5" hidden="false" customHeight="false" outlineLevel="0" collapsed="false">
      <c r="A24" s="1"/>
      <c r="B24" s="162" t="s">
        <v>84</v>
      </c>
      <c r="C24" s="104" t="s">
        <v>78</v>
      </c>
      <c r="D24" s="32"/>
      <c r="E24" s="32"/>
      <c r="F24" s="32"/>
      <c r="G24" s="32"/>
      <c r="H24" s="32"/>
      <c r="I24" s="32"/>
      <c r="J24" s="94"/>
      <c r="K24" s="1"/>
    </row>
    <row r="25" customFormat="false" ht="13.5" hidden="false" customHeight="false" outlineLevel="0" collapsed="false">
      <c r="A25" s="1"/>
      <c r="B25" s="99" t="s">
        <v>19</v>
      </c>
      <c r="C25" s="100"/>
      <c r="D25" s="101"/>
      <c r="E25" s="102" t="s">
        <v>51</v>
      </c>
      <c r="F25" s="103" t="s">
        <v>52</v>
      </c>
      <c r="G25" s="100"/>
      <c r="H25" s="101"/>
      <c r="I25" s="102" t="s">
        <v>51</v>
      </c>
      <c r="J25" s="94"/>
      <c r="K25" s="1"/>
    </row>
    <row r="26" customFormat="false" ht="15" hidden="false" customHeight="false" outlineLevel="0" collapsed="false">
      <c r="A26" s="1"/>
      <c r="B26" s="99" t="s">
        <v>53</v>
      </c>
      <c r="C26" s="100"/>
      <c r="D26" s="104"/>
      <c r="E26" s="32" t="s">
        <v>54</v>
      </c>
      <c r="F26" s="105" t="s">
        <v>108</v>
      </c>
      <c r="G26" s="106"/>
      <c r="H26" s="104"/>
      <c r="I26" s="169" t="s">
        <v>109</v>
      </c>
      <c r="J26" s="94"/>
      <c r="K26" s="1"/>
    </row>
    <row r="27" customFormat="false" ht="13.5" hidden="false" customHeight="false" outlineLevel="0" collapsed="false">
      <c r="A27" s="1"/>
      <c r="B27" s="107" t="s">
        <v>57</v>
      </c>
      <c r="C27" s="108"/>
      <c r="D27" s="109"/>
      <c r="E27" s="110" t="s">
        <v>58</v>
      </c>
      <c r="F27" s="111" t="s">
        <v>59</v>
      </c>
      <c r="G27" s="112"/>
      <c r="H27" s="113"/>
      <c r="I27" s="114" t="s">
        <v>58</v>
      </c>
      <c r="J27" s="94"/>
      <c r="K27" s="1"/>
    </row>
    <row r="28" customFormat="false" ht="12.75" hidden="false" customHeight="false" outlineLevel="0" collapsed="false">
      <c r="A28" s="1"/>
      <c r="B28" s="116"/>
      <c r="C28" s="32"/>
      <c r="D28" s="32"/>
      <c r="E28" s="32"/>
      <c r="F28" s="32"/>
      <c r="G28" s="32"/>
      <c r="H28" s="32"/>
      <c r="I28" s="32"/>
      <c r="J28" s="94"/>
      <c r="K28" s="1"/>
    </row>
    <row r="29" customFormat="false" ht="15.75" hidden="false" customHeight="false" outlineLevel="0" collapsed="false">
      <c r="A29" s="1"/>
      <c r="B29" s="118" t="s">
        <v>61</v>
      </c>
      <c r="C29" s="32"/>
      <c r="D29" s="32"/>
      <c r="E29" s="32"/>
      <c r="F29" s="32"/>
      <c r="G29" s="32"/>
      <c r="H29" s="32"/>
      <c r="I29" s="32"/>
      <c r="J29" s="94"/>
      <c r="K29" s="1"/>
    </row>
    <row r="30" customFormat="false" ht="12.75" hidden="false" customHeight="false" outlineLevel="0" collapsed="false">
      <c r="A30" s="1"/>
      <c r="B30" s="116"/>
      <c r="C30" s="32"/>
      <c r="D30" s="32"/>
      <c r="E30" s="32"/>
      <c r="F30" s="32"/>
      <c r="G30" s="32"/>
      <c r="H30" s="32"/>
      <c r="I30" s="32"/>
      <c r="J30" s="94"/>
      <c r="K30" s="1"/>
    </row>
    <row r="31" customFormat="false" ht="12.75" hidden="false" customHeight="false" outlineLevel="0" collapsed="false">
      <c r="A31" s="1"/>
      <c r="B31" s="119" t="s">
        <v>62</v>
      </c>
      <c r="C31" s="114"/>
      <c r="D31" s="114"/>
      <c r="E31" s="114"/>
      <c r="F31" s="114"/>
      <c r="G31" s="114"/>
      <c r="H31" s="114"/>
      <c r="I31" s="114"/>
      <c r="J31" s="120"/>
      <c r="K31" s="1"/>
    </row>
    <row r="32" customFormat="false" ht="13.5" hidden="false" customHeight="false" outlineLevel="0" collapsed="false">
      <c r="A32" s="1"/>
      <c r="B32" s="122"/>
      <c r="C32" s="123" t="n">
        <f aca="false">D25</f>
        <v>0</v>
      </c>
      <c r="D32" s="123" t="n">
        <f aca="false">H25</f>
        <v>0</v>
      </c>
      <c r="E32" s="124" t="n">
        <f aca="false">D26</f>
        <v>0</v>
      </c>
      <c r="F32" s="114"/>
      <c r="G32" s="114"/>
      <c r="H32" s="114"/>
      <c r="I32" s="164" t="str">
        <f aca="false">IF(D26&lt;&gt;"",(D25-H25)/D26,"")</f>
        <v/>
      </c>
      <c r="J32" s="126" t="s">
        <v>51</v>
      </c>
      <c r="K32" s="1"/>
    </row>
    <row r="33" customFormat="false" ht="12.75" hidden="false" customHeight="false" outlineLevel="0" collapsed="false">
      <c r="A33" s="1"/>
      <c r="B33" s="119" t="s">
        <v>63</v>
      </c>
      <c r="C33" s="114"/>
      <c r="D33" s="114"/>
      <c r="E33" s="114"/>
      <c r="F33" s="114"/>
      <c r="G33" s="114"/>
      <c r="H33" s="114"/>
      <c r="I33" s="130"/>
      <c r="J33" s="131"/>
      <c r="K33" s="1"/>
    </row>
    <row r="34" customFormat="false" ht="13.5" hidden="false" customHeight="false" outlineLevel="0" collapsed="false">
      <c r="A34" s="1"/>
      <c r="B34" s="122"/>
      <c r="C34" s="123" t="n">
        <f aca="false">H27</f>
        <v>0</v>
      </c>
      <c r="D34" s="123" t="n">
        <f aca="false">D25</f>
        <v>0</v>
      </c>
      <c r="E34" s="135" t="n">
        <f aca="false">H25</f>
        <v>0</v>
      </c>
      <c r="F34" s="136"/>
      <c r="G34" s="114"/>
      <c r="H34" s="114"/>
      <c r="I34" s="125" t="n">
        <f aca="false">((D34+E34)/2)*C34%</f>
        <v>0</v>
      </c>
      <c r="J34" s="126" t="s">
        <v>51</v>
      </c>
      <c r="K34" s="1"/>
    </row>
    <row r="35" customFormat="false" ht="13.5" hidden="false" customHeight="false" outlineLevel="0" collapsed="false">
      <c r="A35" s="1"/>
      <c r="B35" s="116" t="s">
        <v>110</v>
      </c>
      <c r="C35" s="32"/>
      <c r="D35" s="32"/>
      <c r="E35" s="32"/>
      <c r="F35" s="32"/>
      <c r="G35" s="32"/>
      <c r="H35" s="32"/>
      <c r="I35" s="137"/>
      <c r="J35" s="131"/>
      <c r="K35" s="1"/>
    </row>
    <row r="36" customFormat="false" ht="13.5" hidden="false" customHeight="false" outlineLevel="0" collapsed="false">
      <c r="A36" s="1"/>
      <c r="B36" s="122" t="s">
        <v>65</v>
      </c>
      <c r="C36" s="114"/>
      <c r="D36" s="138"/>
      <c r="E36" s="114"/>
      <c r="F36" s="114"/>
      <c r="G36" s="114"/>
      <c r="H36" s="114"/>
      <c r="I36" s="125" t="n">
        <f aca="false">D27%*D25</f>
        <v>0</v>
      </c>
      <c r="J36" s="126" t="s">
        <v>51</v>
      </c>
      <c r="K36" s="1"/>
    </row>
    <row r="37" customFormat="false" ht="13.5" hidden="false" customHeight="false" outlineLevel="0" collapsed="false">
      <c r="A37" s="1"/>
      <c r="B37" s="116" t="s">
        <v>111</v>
      </c>
      <c r="C37" s="32"/>
      <c r="D37" s="32"/>
      <c r="E37" s="32"/>
      <c r="F37" s="32"/>
      <c r="G37" s="32"/>
      <c r="H37" s="32"/>
      <c r="I37" s="143" t="n">
        <f aca="false">SUM(I32:I36)</f>
        <v>0</v>
      </c>
      <c r="J37" s="126" t="s">
        <v>51</v>
      </c>
      <c r="K37" s="1"/>
    </row>
    <row r="38" customFormat="false" ht="12.75" hidden="false" customHeight="false" outlineLevel="0" collapsed="false">
      <c r="A38" s="1"/>
      <c r="B38" s="116"/>
      <c r="C38" s="32"/>
      <c r="D38" s="32"/>
      <c r="E38" s="32"/>
      <c r="F38" s="32"/>
      <c r="G38" s="32"/>
      <c r="H38" s="32"/>
      <c r="I38" s="140"/>
      <c r="J38" s="94"/>
      <c r="K38" s="1"/>
    </row>
    <row r="39" customFormat="false" ht="13.5" hidden="false" customHeight="false" outlineLevel="0" collapsed="false">
      <c r="A39" s="1"/>
      <c r="B39" s="116" t="s">
        <v>74</v>
      </c>
      <c r="C39" s="32"/>
      <c r="D39" s="32"/>
      <c r="E39" s="32"/>
      <c r="F39" s="32"/>
      <c r="G39" s="32"/>
      <c r="H39" s="32"/>
      <c r="I39" s="125" t="n">
        <f aca="false">I37</f>
        <v>0</v>
      </c>
      <c r="J39" s="126" t="s">
        <v>51</v>
      </c>
      <c r="K39" s="1"/>
    </row>
    <row r="40" customFormat="false" ht="13.5" hidden="false" customHeight="false" outlineLevel="0" collapsed="false">
      <c r="A40" s="1"/>
      <c r="B40" s="116"/>
      <c r="C40" s="32"/>
      <c r="D40" s="32"/>
      <c r="E40" s="32"/>
      <c r="F40" s="32"/>
      <c r="G40" s="32"/>
      <c r="H40" s="32"/>
      <c r="I40" s="32"/>
      <c r="J40" s="94"/>
      <c r="K40" s="1"/>
    </row>
    <row r="41" customFormat="false" ht="15" hidden="false" customHeight="false" outlineLevel="0" collapsed="false">
      <c r="A41" s="1"/>
      <c r="B41" s="92" t="s">
        <v>112</v>
      </c>
      <c r="C41" s="32"/>
      <c r="D41" s="32"/>
      <c r="E41" s="32"/>
      <c r="F41" s="32"/>
      <c r="G41" s="32"/>
      <c r="H41" s="32"/>
      <c r="I41" s="147" t="str">
        <f aca="false">IF(H26&lt;&gt;"",I39/H26,"")</f>
        <v/>
      </c>
      <c r="J41" s="165" t="s">
        <v>113</v>
      </c>
      <c r="K41" s="1"/>
    </row>
    <row r="42" customFormat="false" ht="13.5" hidden="false" customHeight="false" outlineLevel="0" collapsed="false">
      <c r="A42" s="1"/>
      <c r="B42" s="148"/>
      <c r="C42" s="149"/>
      <c r="D42" s="149"/>
      <c r="E42" s="149"/>
      <c r="F42" s="149"/>
      <c r="G42" s="149"/>
      <c r="H42" s="149"/>
      <c r="I42" s="149"/>
      <c r="J42" s="100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61"/>
      <c r="C44" s="85"/>
      <c r="D44" s="85"/>
      <c r="E44" s="85"/>
      <c r="F44" s="85"/>
      <c r="G44" s="85"/>
      <c r="H44" s="85"/>
      <c r="I44" s="85"/>
      <c r="J44" s="86"/>
      <c r="K44" s="1"/>
    </row>
    <row r="45" customFormat="false" ht="16.5" hidden="false" customHeight="false" outlineLevel="0" collapsed="false">
      <c r="A45" s="1"/>
      <c r="B45" s="162" t="s">
        <v>84</v>
      </c>
      <c r="C45" s="104" t="s">
        <v>80</v>
      </c>
      <c r="D45" s="32"/>
      <c r="E45" s="32"/>
      <c r="F45" s="32"/>
      <c r="G45" s="32"/>
      <c r="H45" s="32"/>
      <c r="I45" s="32"/>
      <c r="J45" s="94"/>
      <c r="K45" s="1"/>
    </row>
    <row r="46" customFormat="false" ht="13.5" hidden="false" customHeight="false" outlineLevel="0" collapsed="false">
      <c r="A46" s="1"/>
      <c r="B46" s="99" t="s">
        <v>19</v>
      </c>
      <c r="C46" s="100"/>
      <c r="D46" s="101"/>
      <c r="E46" s="102" t="s">
        <v>51</v>
      </c>
      <c r="F46" s="103" t="s">
        <v>52</v>
      </c>
      <c r="G46" s="100"/>
      <c r="H46" s="101"/>
      <c r="I46" s="102" t="s">
        <v>51</v>
      </c>
      <c r="J46" s="94"/>
      <c r="K46" s="1"/>
    </row>
    <row r="47" customFormat="false" ht="15" hidden="false" customHeight="false" outlineLevel="0" collapsed="false">
      <c r="A47" s="1"/>
      <c r="B47" s="99" t="s">
        <v>53</v>
      </c>
      <c r="C47" s="100"/>
      <c r="D47" s="104"/>
      <c r="E47" s="32" t="s">
        <v>54</v>
      </c>
      <c r="F47" s="105" t="s">
        <v>108</v>
      </c>
      <c r="G47" s="106"/>
      <c r="H47" s="104"/>
      <c r="I47" s="169" t="s">
        <v>109</v>
      </c>
      <c r="J47" s="94"/>
      <c r="K47" s="1"/>
    </row>
    <row r="48" customFormat="false" ht="13.5" hidden="false" customHeight="false" outlineLevel="0" collapsed="false">
      <c r="A48" s="1"/>
      <c r="B48" s="107" t="s">
        <v>57</v>
      </c>
      <c r="C48" s="108"/>
      <c r="D48" s="109"/>
      <c r="E48" s="110" t="s">
        <v>58</v>
      </c>
      <c r="F48" s="111" t="s">
        <v>59</v>
      </c>
      <c r="G48" s="112"/>
      <c r="H48" s="113"/>
      <c r="I48" s="114" t="s">
        <v>58</v>
      </c>
      <c r="J48" s="94"/>
      <c r="K48" s="1"/>
    </row>
    <row r="49" customFormat="false" ht="12.75" hidden="false" customHeight="false" outlineLevel="0" collapsed="false">
      <c r="A49" s="1"/>
      <c r="B49" s="116"/>
      <c r="C49" s="32"/>
      <c r="D49" s="32"/>
      <c r="E49" s="32"/>
      <c r="F49" s="32"/>
      <c r="G49" s="32"/>
      <c r="H49" s="32"/>
      <c r="I49" s="32"/>
      <c r="J49" s="94"/>
      <c r="K49" s="1"/>
    </row>
    <row r="50" customFormat="false" ht="15.75" hidden="false" customHeight="false" outlineLevel="0" collapsed="false">
      <c r="A50" s="1"/>
      <c r="B50" s="118" t="s">
        <v>61</v>
      </c>
      <c r="C50" s="32"/>
      <c r="D50" s="32"/>
      <c r="E50" s="32"/>
      <c r="F50" s="32"/>
      <c r="G50" s="32"/>
      <c r="H50" s="32"/>
      <c r="I50" s="32"/>
      <c r="J50" s="94"/>
      <c r="K50" s="1"/>
    </row>
    <row r="51" customFormat="false" ht="12.75" hidden="false" customHeight="false" outlineLevel="0" collapsed="false">
      <c r="A51" s="1"/>
      <c r="B51" s="116"/>
      <c r="C51" s="32"/>
      <c r="D51" s="32"/>
      <c r="E51" s="32"/>
      <c r="F51" s="32"/>
      <c r="G51" s="32"/>
      <c r="H51" s="32"/>
      <c r="I51" s="32"/>
      <c r="J51" s="94"/>
      <c r="K51" s="1"/>
    </row>
    <row r="52" customFormat="false" ht="12.75" hidden="false" customHeight="false" outlineLevel="0" collapsed="false">
      <c r="A52" s="1"/>
      <c r="B52" s="119" t="s">
        <v>62</v>
      </c>
      <c r="C52" s="114"/>
      <c r="D52" s="114"/>
      <c r="E52" s="114"/>
      <c r="F52" s="114"/>
      <c r="G52" s="114"/>
      <c r="H52" s="114"/>
      <c r="I52" s="114"/>
      <c r="J52" s="120"/>
      <c r="K52" s="1"/>
    </row>
    <row r="53" customFormat="false" ht="13.5" hidden="false" customHeight="false" outlineLevel="0" collapsed="false">
      <c r="A53" s="1"/>
      <c r="B53" s="122"/>
      <c r="C53" s="123" t="n">
        <f aca="false">D46</f>
        <v>0</v>
      </c>
      <c r="D53" s="123" t="n">
        <f aca="false">H46</f>
        <v>0</v>
      </c>
      <c r="E53" s="124" t="n">
        <f aca="false">D47</f>
        <v>0</v>
      </c>
      <c r="F53" s="114"/>
      <c r="G53" s="114"/>
      <c r="H53" s="114"/>
      <c r="I53" s="164" t="str">
        <f aca="false">IF(D47&lt;&gt;"",(D46-H46)/D47,"")</f>
        <v/>
      </c>
      <c r="J53" s="126" t="s">
        <v>51</v>
      </c>
      <c r="K53" s="1"/>
    </row>
    <row r="54" customFormat="false" ht="12.75" hidden="false" customHeight="false" outlineLevel="0" collapsed="false">
      <c r="A54" s="1"/>
      <c r="B54" s="119" t="s">
        <v>63</v>
      </c>
      <c r="C54" s="114"/>
      <c r="D54" s="114"/>
      <c r="E54" s="114"/>
      <c r="F54" s="114"/>
      <c r="G54" s="114"/>
      <c r="H54" s="114"/>
      <c r="I54" s="130"/>
      <c r="J54" s="131"/>
      <c r="K54" s="1"/>
    </row>
    <row r="55" customFormat="false" ht="13.5" hidden="false" customHeight="false" outlineLevel="0" collapsed="false">
      <c r="A55" s="1"/>
      <c r="B55" s="122"/>
      <c r="C55" s="123" t="n">
        <f aca="false">H48</f>
        <v>0</v>
      </c>
      <c r="D55" s="123" t="n">
        <f aca="false">D46</f>
        <v>0</v>
      </c>
      <c r="E55" s="135" t="n">
        <f aca="false">H46</f>
        <v>0</v>
      </c>
      <c r="F55" s="136"/>
      <c r="G55" s="114"/>
      <c r="H55" s="114"/>
      <c r="I55" s="125" t="n">
        <f aca="false">((D55+E55)/2)*C55%</f>
        <v>0</v>
      </c>
      <c r="J55" s="126" t="s">
        <v>51</v>
      </c>
      <c r="K55" s="1"/>
    </row>
    <row r="56" customFormat="false" ht="13.5" hidden="false" customHeight="false" outlineLevel="0" collapsed="false">
      <c r="A56" s="1"/>
      <c r="B56" s="116" t="s">
        <v>110</v>
      </c>
      <c r="C56" s="32"/>
      <c r="D56" s="32"/>
      <c r="E56" s="32"/>
      <c r="F56" s="32"/>
      <c r="G56" s="32"/>
      <c r="H56" s="32"/>
      <c r="I56" s="137"/>
      <c r="J56" s="131"/>
      <c r="K56" s="1"/>
    </row>
    <row r="57" customFormat="false" ht="13.5" hidden="false" customHeight="false" outlineLevel="0" collapsed="false">
      <c r="A57" s="1"/>
      <c r="B57" s="122" t="s">
        <v>65</v>
      </c>
      <c r="C57" s="114"/>
      <c r="D57" s="138"/>
      <c r="E57" s="114"/>
      <c r="F57" s="114"/>
      <c r="G57" s="114"/>
      <c r="H57" s="114"/>
      <c r="I57" s="125" t="n">
        <f aca="false">D48%*D46</f>
        <v>0</v>
      </c>
      <c r="J57" s="126" t="s">
        <v>51</v>
      </c>
      <c r="K57" s="1"/>
    </row>
    <row r="58" customFormat="false" ht="13.5" hidden="false" customHeight="false" outlineLevel="0" collapsed="false">
      <c r="A58" s="1"/>
      <c r="B58" s="116" t="s">
        <v>111</v>
      </c>
      <c r="C58" s="32"/>
      <c r="D58" s="32"/>
      <c r="E58" s="32"/>
      <c r="F58" s="32"/>
      <c r="G58" s="32"/>
      <c r="H58" s="32"/>
      <c r="I58" s="143" t="n">
        <f aca="false">SUM(I53:I57)</f>
        <v>0</v>
      </c>
      <c r="J58" s="126" t="s">
        <v>51</v>
      </c>
      <c r="K58" s="1"/>
    </row>
    <row r="59" customFormat="false" ht="12.75" hidden="false" customHeight="false" outlineLevel="0" collapsed="false">
      <c r="A59" s="1"/>
      <c r="B59" s="116"/>
      <c r="C59" s="32"/>
      <c r="D59" s="32"/>
      <c r="E59" s="32"/>
      <c r="F59" s="32"/>
      <c r="G59" s="32"/>
      <c r="H59" s="32"/>
      <c r="I59" s="140"/>
      <c r="J59" s="94"/>
      <c r="K59" s="1"/>
    </row>
    <row r="60" customFormat="false" ht="13.5" hidden="false" customHeight="false" outlineLevel="0" collapsed="false">
      <c r="A60" s="1"/>
      <c r="B60" s="116" t="s">
        <v>74</v>
      </c>
      <c r="C60" s="32"/>
      <c r="D60" s="32"/>
      <c r="E60" s="32"/>
      <c r="F60" s="32"/>
      <c r="G60" s="32"/>
      <c r="H60" s="32"/>
      <c r="I60" s="125" t="n">
        <f aca="false">I58</f>
        <v>0</v>
      </c>
      <c r="J60" s="126" t="s">
        <v>51</v>
      </c>
      <c r="K60" s="1"/>
    </row>
    <row r="61" customFormat="false" ht="13.5" hidden="false" customHeight="false" outlineLevel="0" collapsed="false">
      <c r="A61" s="1"/>
      <c r="B61" s="116"/>
      <c r="C61" s="32"/>
      <c r="D61" s="32"/>
      <c r="E61" s="32"/>
      <c r="F61" s="32"/>
      <c r="G61" s="32"/>
      <c r="H61" s="32"/>
      <c r="I61" s="32"/>
      <c r="J61" s="94"/>
      <c r="K61" s="1"/>
    </row>
    <row r="62" customFormat="false" ht="15" hidden="false" customHeight="false" outlineLevel="0" collapsed="false">
      <c r="A62" s="1"/>
      <c r="B62" s="92" t="s">
        <v>112</v>
      </c>
      <c r="C62" s="32"/>
      <c r="D62" s="32"/>
      <c r="E62" s="32"/>
      <c r="F62" s="32"/>
      <c r="G62" s="32"/>
      <c r="H62" s="32"/>
      <c r="I62" s="147" t="str">
        <f aca="false">IF(H47&lt;&gt;"",I60/H47,"")</f>
        <v/>
      </c>
      <c r="J62" s="165" t="s">
        <v>113</v>
      </c>
      <c r="K62" s="1"/>
    </row>
    <row r="63" customFormat="false" ht="13.5" hidden="false" customHeight="false" outlineLevel="0" collapsed="false">
      <c r="A63" s="1"/>
      <c r="B63" s="148"/>
      <c r="C63" s="149"/>
      <c r="D63" s="149"/>
      <c r="E63" s="149"/>
      <c r="F63" s="149"/>
      <c r="G63" s="149"/>
      <c r="H63" s="149"/>
      <c r="I63" s="149"/>
      <c r="J63" s="100"/>
      <c r="K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1"/>
      <c r="B65" s="161"/>
      <c r="C65" s="85"/>
      <c r="D65" s="85"/>
      <c r="E65" s="85"/>
      <c r="F65" s="85"/>
      <c r="G65" s="85"/>
      <c r="H65" s="85"/>
      <c r="I65" s="85"/>
      <c r="J65" s="86"/>
      <c r="K65" s="1"/>
    </row>
    <row r="66" customFormat="false" ht="16.5" hidden="false" customHeight="false" outlineLevel="0" collapsed="false">
      <c r="A66" s="1"/>
      <c r="B66" s="162" t="s">
        <v>84</v>
      </c>
      <c r="C66" s="104" t="s">
        <v>83</v>
      </c>
      <c r="D66" s="32"/>
      <c r="E66" s="32"/>
      <c r="F66" s="32"/>
      <c r="G66" s="32"/>
      <c r="H66" s="32"/>
      <c r="I66" s="32"/>
      <c r="J66" s="94"/>
      <c r="K66" s="1"/>
    </row>
    <row r="67" customFormat="false" ht="13.5" hidden="false" customHeight="false" outlineLevel="0" collapsed="false">
      <c r="A67" s="1"/>
      <c r="B67" s="99" t="s">
        <v>19</v>
      </c>
      <c r="C67" s="100"/>
      <c r="D67" s="101"/>
      <c r="E67" s="102" t="s">
        <v>51</v>
      </c>
      <c r="F67" s="103" t="s">
        <v>52</v>
      </c>
      <c r="G67" s="100"/>
      <c r="H67" s="101"/>
      <c r="I67" s="102" t="s">
        <v>51</v>
      </c>
      <c r="J67" s="94"/>
      <c r="K67" s="1"/>
    </row>
    <row r="68" customFormat="false" ht="15" hidden="false" customHeight="false" outlineLevel="0" collapsed="false">
      <c r="A68" s="1"/>
      <c r="B68" s="99" t="s">
        <v>53</v>
      </c>
      <c r="C68" s="100"/>
      <c r="D68" s="104"/>
      <c r="E68" s="32" t="s">
        <v>54</v>
      </c>
      <c r="F68" s="105" t="s">
        <v>108</v>
      </c>
      <c r="G68" s="106"/>
      <c r="H68" s="104"/>
      <c r="I68" s="169" t="s">
        <v>109</v>
      </c>
      <c r="J68" s="94"/>
      <c r="K68" s="1"/>
    </row>
    <row r="69" customFormat="false" ht="13.5" hidden="false" customHeight="false" outlineLevel="0" collapsed="false">
      <c r="A69" s="1"/>
      <c r="B69" s="107" t="s">
        <v>57</v>
      </c>
      <c r="C69" s="108"/>
      <c r="D69" s="109"/>
      <c r="E69" s="110" t="s">
        <v>58</v>
      </c>
      <c r="F69" s="111" t="s">
        <v>59</v>
      </c>
      <c r="G69" s="112"/>
      <c r="H69" s="113"/>
      <c r="I69" s="114" t="s">
        <v>58</v>
      </c>
      <c r="J69" s="94"/>
      <c r="K69" s="1"/>
    </row>
    <row r="70" customFormat="false" ht="12.75" hidden="false" customHeight="false" outlineLevel="0" collapsed="false">
      <c r="A70" s="1"/>
      <c r="B70" s="116"/>
      <c r="C70" s="32"/>
      <c r="D70" s="32"/>
      <c r="E70" s="32"/>
      <c r="F70" s="32"/>
      <c r="G70" s="32"/>
      <c r="H70" s="32"/>
      <c r="I70" s="32"/>
      <c r="J70" s="94"/>
      <c r="K70" s="1"/>
    </row>
    <row r="71" customFormat="false" ht="15.75" hidden="false" customHeight="false" outlineLevel="0" collapsed="false">
      <c r="A71" s="1"/>
      <c r="B71" s="118" t="s">
        <v>61</v>
      </c>
      <c r="C71" s="32"/>
      <c r="D71" s="32"/>
      <c r="E71" s="32"/>
      <c r="F71" s="32"/>
      <c r="G71" s="32"/>
      <c r="H71" s="32"/>
      <c r="I71" s="32"/>
      <c r="J71" s="94"/>
      <c r="K71" s="1"/>
    </row>
    <row r="72" customFormat="false" ht="12.75" hidden="false" customHeight="false" outlineLevel="0" collapsed="false">
      <c r="A72" s="1"/>
      <c r="B72" s="116"/>
      <c r="C72" s="32"/>
      <c r="D72" s="32"/>
      <c r="E72" s="32"/>
      <c r="F72" s="32"/>
      <c r="G72" s="32"/>
      <c r="H72" s="32"/>
      <c r="I72" s="32"/>
      <c r="J72" s="94"/>
      <c r="K72" s="1"/>
    </row>
    <row r="73" customFormat="false" ht="12.75" hidden="false" customHeight="false" outlineLevel="0" collapsed="false">
      <c r="A73" s="1"/>
      <c r="B73" s="119" t="s">
        <v>62</v>
      </c>
      <c r="C73" s="114"/>
      <c r="D73" s="114"/>
      <c r="E73" s="114"/>
      <c r="F73" s="114"/>
      <c r="G73" s="114"/>
      <c r="H73" s="114"/>
      <c r="I73" s="114"/>
      <c r="J73" s="120"/>
      <c r="K73" s="1"/>
    </row>
    <row r="74" customFormat="false" ht="13.5" hidden="false" customHeight="false" outlineLevel="0" collapsed="false">
      <c r="A74" s="1"/>
      <c r="B74" s="122"/>
      <c r="C74" s="123" t="n">
        <f aca="false">D67</f>
        <v>0</v>
      </c>
      <c r="D74" s="123" t="n">
        <f aca="false">H67</f>
        <v>0</v>
      </c>
      <c r="E74" s="124" t="n">
        <f aca="false">D68</f>
        <v>0</v>
      </c>
      <c r="F74" s="114"/>
      <c r="G74" s="114"/>
      <c r="H74" s="114"/>
      <c r="I74" s="164" t="str">
        <f aca="false">IF(D68&lt;&gt;"",(D67-H67)/D68,"")</f>
        <v/>
      </c>
      <c r="J74" s="126" t="s">
        <v>51</v>
      </c>
      <c r="K74" s="1"/>
    </row>
    <row r="75" customFormat="false" ht="12.75" hidden="false" customHeight="false" outlineLevel="0" collapsed="false">
      <c r="A75" s="1"/>
      <c r="B75" s="119" t="s">
        <v>63</v>
      </c>
      <c r="C75" s="114"/>
      <c r="D75" s="114"/>
      <c r="E75" s="114"/>
      <c r="F75" s="114"/>
      <c r="G75" s="114"/>
      <c r="H75" s="114"/>
      <c r="I75" s="130"/>
      <c r="J75" s="131"/>
      <c r="K75" s="1"/>
    </row>
    <row r="76" customFormat="false" ht="13.5" hidden="false" customHeight="false" outlineLevel="0" collapsed="false">
      <c r="A76" s="1"/>
      <c r="B76" s="122"/>
      <c r="C76" s="123" t="n">
        <f aca="false">H69</f>
        <v>0</v>
      </c>
      <c r="D76" s="123" t="n">
        <f aca="false">D67</f>
        <v>0</v>
      </c>
      <c r="E76" s="135" t="n">
        <f aca="false">H67</f>
        <v>0</v>
      </c>
      <c r="F76" s="136"/>
      <c r="G76" s="114"/>
      <c r="H76" s="114"/>
      <c r="I76" s="125" t="n">
        <f aca="false">((D76+E76)/2)*C76%</f>
        <v>0</v>
      </c>
      <c r="J76" s="126" t="s">
        <v>51</v>
      </c>
      <c r="K76" s="1"/>
    </row>
    <row r="77" customFormat="false" ht="13.5" hidden="false" customHeight="false" outlineLevel="0" collapsed="false">
      <c r="A77" s="1"/>
      <c r="B77" s="116" t="s">
        <v>110</v>
      </c>
      <c r="C77" s="32"/>
      <c r="D77" s="32"/>
      <c r="E77" s="32"/>
      <c r="F77" s="32"/>
      <c r="G77" s="32"/>
      <c r="H77" s="32"/>
      <c r="I77" s="137"/>
      <c r="J77" s="131"/>
      <c r="K77" s="1"/>
    </row>
    <row r="78" customFormat="false" ht="13.5" hidden="false" customHeight="false" outlineLevel="0" collapsed="false">
      <c r="A78" s="1"/>
      <c r="B78" s="122" t="s">
        <v>65</v>
      </c>
      <c r="C78" s="114"/>
      <c r="D78" s="138"/>
      <c r="E78" s="114"/>
      <c r="F78" s="114"/>
      <c r="G78" s="114"/>
      <c r="H78" s="114"/>
      <c r="I78" s="125" t="n">
        <f aca="false">D69%*D67</f>
        <v>0</v>
      </c>
      <c r="J78" s="126" t="s">
        <v>51</v>
      </c>
      <c r="K78" s="1"/>
    </row>
    <row r="79" customFormat="false" ht="13.5" hidden="false" customHeight="false" outlineLevel="0" collapsed="false">
      <c r="A79" s="1"/>
      <c r="B79" s="116" t="s">
        <v>111</v>
      </c>
      <c r="C79" s="32"/>
      <c r="D79" s="32"/>
      <c r="E79" s="32"/>
      <c r="F79" s="32"/>
      <c r="G79" s="32"/>
      <c r="H79" s="32"/>
      <c r="I79" s="143" t="n">
        <f aca="false">SUM(I74:I78)</f>
        <v>0</v>
      </c>
      <c r="J79" s="126" t="s">
        <v>51</v>
      </c>
      <c r="K79" s="1"/>
    </row>
    <row r="80" customFormat="false" ht="12.75" hidden="false" customHeight="false" outlineLevel="0" collapsed="false">
      <c r="A80" s="1"/>
      <c r="B80" s="116"/>
      <c r="C80" s="32"/>
      <c r="D80" s="32"/>
      <c r="E80" s="32"/>
      <c r="F80" s="32"/>
      <c r="G80" s="32"/>
      <c r="H80" s="32"/>
      <c r="I80" s="140"/>
      <c r="J80" s="94"/>
      <c r="K80" s="1"/>
    </row>
    <row r="81" customFormat="false" ht="13.5" hidden="false" customHeight="false" outlineLevel="0" collapsed="false">
      <c r="A81" s="1"/>
      <c r="B81" s="116" t="s">
        <v>74</v>
      </c>
      <c r="C81" s="32"/>
      <c r="D81" s="32"/>
      <c r="E81" s="32"/>
      <c r="F81" s="32"/>
      <c r="G81" s="32"/>
      <c r="H81" s="32"/>
      <c r="I81" s="125" t="n">
        <f aca="false">I79</f>
        <v>0</v>
      </c>
      <c r="J81" s="126" t="s">
        <v>51</v>
      </c>
      <c r="K81" s="1"/>
    </row>
    <row r="82" customFormat="false" ht="13.5" hidden="false" customHeight="false" outlineLevel="0" collapsed="false">
      <c r="A82" s="1"/>
      <c r="B82" s="116"/>
      <c r="C82" s="32"/>
      <c r="D82" s="32"/>
      <c r="E82" s="32"/>
      <c r="F82" s="32"/>
      <c r="G82" s="32"/>
      <c r="H82" s="32"/>
      <c r="I82" s="32"/>
      <c r="J82" s="94"/>
      <c r="K82" s="1"/>
    </row>
    <row r="83" customFormat="false" ht="15" hidden="false" customHeight="false" outlineLevel="0" collapsed="false">
      <c r="A83" s="1"/>
      <c r="B83" s="92" t="s">
        <v>112</v>
      </c>
      <c r="C83" s="32"/>
      <c r="D83" s="32"/>
      <c r="E83" s="32"/>
      <c r="F83" s="32"/>
      <c r="G83" s="32"/>
      <c r="H83" s="32"/>
      <c r="I83" s="147" t="str">
        <f aca="false">IF(H68&lt;&gt;"",I81/H68,"")</f>
        <v/>
      </c>
      <c r="J83" s="165" t="s">
        <v>113</v>
      </c>
      <c r="K83" s="1"/>
    </row>
    <row r="84" customFormat="false" ht="13.5" hidden="false" customHeight="false" outlineLevel="0" collapsed="false">
      <c r="A84" s="1"/>
      <c r="B84" s="148"/>
      <c r="C84" s="149"/>
      <c r="D84" s="149"/>
      <c r="E84" s="149"/>
      <c r="F84" s="149"/>
      <c r="G84" s="149"/>
      <c r="H84" s="149"/>
      <c r="I84" s="149"/>
      <c r="J84" s="100"/>
      <c r="K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A86" s="1"/>
      <c r="B86" s="161"/>
      <c r="C86" s="85"/>
      <c r="D86" s="85"/>
      <c r="E86" s="85"/>
      <c r="F86" s="85"/>
      <c r="G86" s="85"/>
      <c r="H86" s="85"/>
      <c r="I86" s="85"/>
      <c r="J86" s="86"/>
      <c r="K86" s="1"/>
    </row>
    <row r="87" customFormat="false" ht="16.5" hidden="false" customHeight="false" outlineLevel="0" collapsed="false">
      <c r="A87" s="1"/>
      <c r="B87" s="162" t="s">
        <v>84</v>
      </c>
      <c r="C87" s="104" t="s">
        <v>85</v>
      </c>
      <c r="D87" s="32"/>
      <c r="E87" s="32"/>
      <c r="F87" s="32"/>
      <c r="G87" s="32"/>
      <c r="H87" s="32"/>
      <c r="I87" s="32"/>
      <c r="J87" s="94"/>
      <c r="K87" s="1"/>
    </row>
    <row r="88" customFormat="false" ht="13.5" hidden="false" customHeight="false" outlineLevel="0" collapsed="false">
      <c r="A88" s="1"/>
      <c r="B88" s="99" t="s">
        <v>19</v>
      </c>
      <c r="C88" s="100"/>
      <c r="D88" s="101"/>
      <c r="E88" s="102" t="s">
        <v>51</v>
      </c>
      <c r="F88" s="103" t="s">
        <v>52</v>
      </c>
      <c r="G88" s="100"/>
      <c r="H88" s="101"/>
      <c r="I88" s="102" t="s">
        <v>51</v>
      </c>
      <c r="J88" s="94"/>
      <c r="K88" s="1"/>
    </row>
    <row r="89" customFormat="false" ht="15" hidden="false" customHeight="false" outlineLevel="0" collapsed="false">
      <c r="A89" s="1"/>
      <c r="B89" s="99" t="s">
        <v>53</v>
      </c>
      <c r="C89" s="100"/>
      <c r="D89" s="104"/>
      <c r="E89" s="32" t="s">
        <v>54</v>
      </c>
      <c r="F89" s="105" t="s">
        <v>108</v>
      </c>
      <c r="G89" s="106"/>
      <c r="H89" s="104"/>
      <c r="I89" s="169" t="s">
        <v>109</v>
      </c>
      <c r="J89" s="94"/>
      <c r="K89" s="1"/>
    </row>
    <row r="90" customFormat="false" ht="13.5" hidden="false" customHeight="false" outlineLevel="0" collapsed="false">
      <c r="A90" s="1"/>
      <c r="B90" s="107" t="s">
        <v>57</v>
      </c>
      <c r="C90" s="108"/>
      <c r="D90" s="109"/>
      <c r="E90" s="110" t="s">
        <v>58</v>
      </c>
      <c r="F90" s="111" t="s">
        <v>59</v>
      </c>
      <c r="G90" s="112"/>
      <c r="H90" s="113"/>
      <c r="I90" s="114" t="s">
        <v>58</v>
      </c>
      <c r="J90" s="94"/>
      <c r="K90" s="1"/>
    </row>
    <row r="91" customFormat="false" ht="12.75" hidden="false" customHeight="false" outlineLevel="0" collapsed="false">
      <c r="A91" s="1"/>
      <c r="B91" s="116"/>
      <c r="C91" s="32"/>
      <c r="D91" s="32"/>
      <c r="E91" s="32"/>
      <c r="F91" s="32"/>
      <c r="G91" s="32"/>
      <c r="H91" s="32"/>
      <c r="I91" s="32"/>
      <c r="J91" s="94"/>
      <c r="K91" s="1"/>
    </row>
    <row r="92" customFormat="false" ht="15.75" hidden="false" customHeight="false" outlineLevel="0" collapsed="false">
      <c r="A92" s="1"/>
      <c r="B92" s="118" t="s">
        <v>61</v>
      </c>
      <c r="C92" s="32"/>
      <c r="D92" s="32"/>
      <c r="E92" s="32"/>
      <c r="F92" s="32"/>
      <c r="G92" s="32"/>
      <c r="H92" s="32"/>
      <c r="I92" s="32"/>
      <c r="J92" s="94"/>
      <c r="K92" s="1"/>
    </row>
    <row r="93" customFormat="false" ht="12.75" hidden="false" customHeight="false" outlineLevel="0" collapsed="false">
      <c r="A93" s="1"/>
      <c r="B93" s="116"/>
      <c r="C93" s="32"/>
      <c r="D93" s="32"/>
      <c r="E93" s="32"/>
      <c r="F93" s="32"/>
      <c r="G93" s="32"/>
      <c r="H93" s="32"/>
      <c r="I93" s="32"/>
      <c r="J93" s="94"/>
      <c r="K93" s="1"/>
    </row>
    <row r="94" customFormat="false" ht="12.75" hidden="false" customHeight="false" outlineLevel="0" collapsed="false">
      <c r="A94" s="1"/>
      <c r="B94" s="119" t="s">
        <v>62</v>
      </c>
      <c r="C94" s="114"/>
      <c r="D94" s="114"/>
      <c r="E94" s="114"/>
      <c r="F94" s="114"/>
      <c r="G94" s="114"/>
      <c r="H94" s="114"/>
      <c r="I94" s="114"/>
      <c r="J94" s="120"/>
      <c r="K94" s="1"/>
    </row>
    <row r="95" customFormat="false" ht="13.5" hidden="false" customHeight="false" outlineLevel="0" collapsed="false">
      <c r="A95" s="1"/>
      <c r="B95" s="122"/>
      <c r="C95" s="123" t="n">
        <f aca="false">D88</f>
        <v>0</v>
      </c>
      <c r="D95" s="123" t="n">
        <f aca="false">H88</f>
        <v>0</v>
      </c>
      <c r="E95" s="124" t="n">
        <f aca="false">D89</f>
        <v>0</v>
      </c>
      <c r="F95" s="114"/>
      <c r="G95" s="114"/>
      <c r="H95" s="114"/>
      <c r="I95" s="164" t="str">
        <f aca="false">IF(D89&lt;&gt;"",(D88-H88)/D89,"")</f>
        <v/>
      </c>
      <c r="J95" s="126" t="s">
        <v>51</v>
      </c>
      <c r="K95" s="1"/>
    </row>
    <row r="96" customFormat="false" ht="12.75" hidden="false" customHeight="false" outlineLevel="0" collapsed="false">
      <c r="A96" s="1"/>
      <c r="B96" s="119" t="s">
        <v>63</v>
      </c>
      <c r="C96" s="114"/>
      <c r="D96" s="114"/>
      <c r="E96" s="114"/>
      <c r="F96" s="114"/>
      <c r="G96" s="114"/>
      <c r="H96" s="114"/>
      <c r="I96" s="130"/>
      <c r="J96" s="131"/>
      <c r="K96" s="1"/>
    </row>
    <row r="97" customFormat="false" ht="13.5" hidden="false" customHeight="false" outlineLevel="0" collapsed="false">
      <c r="A97" s="1"/>
      <c r="B97" s="122"/>
      <c r="C97" s="123" t="n">
        <f aca="false">H90</f>
        <v>0</v>
      </c>
      <c r="D97" s="123" t="n">
        <f aca="false">D88</f>
        <v>0</v>
      </c>
      <c r="E97" s="135" t="n">
        <f aca="false">H88</f>
        <v>0</v>
      </c>
      <c r="F97" s="136"/>
      <c r="G97" s="114"/>
      <c r="H97" s="114"/>
      <c r="I97" s="125" t="n">
        <f aca="false">((D97+E97)/2)*C97%</f>
        <v>0</v>
      </c>
      <c r="J97" s="126" t="s">
        <v>51</v>
      </c>
      <c r="K97" s="1"/>
    </row>
    <row r="98" customFormat="false" ht="13.5" hidden="false" customHeight="false" outlineLevel="0" collapsed="false">
      <c r="A98" s="1"/>
      <c r="B98" s="116" t="s">
        <v>110</v>
      </c>
      <c r="C98" s="32"/>
      <c r="D98" s="32"/>
      <c r="E98" s="32"/>
      <c r="F98" s="32"/>
      <c r="G98" s="32"/>
      <c r="H98" s="32"/>
      <c r="I98" s="137"/>
      <c r="J98" s="131"/>
      <c r="K98" s="1"/>
    </row>
    <row r="99" customFormat="false" ht="13.5" hidden="false" customHeight="false" outlineLevel="0" collapsed="false">
      <c r="A99" s="1"/>
      <c r="B99" s="122" t="s">
        <v>65</v>
      </c>
      <c r="C99" s="114"/>
      <c r="D99" s="138"/>
      <c r="E99" s="114"/>
      <c r="F99" s="114"/>
      <c r="G99" s="114"/>
      <c r="H99" s="114"/>
      <c r="I99" s="125" t="n">
        <f aca="false">D90%*D88</f>
        <v>0</v>
      </c>
      <c r="J99" s="126" t="s">
        <v>51</v>
      </c>
      <c r="K99" s="1"/>
    </row>
    <row r="100" customFormat="false" ht="13.5" hidden="false" customHeight="false" outlineLevel="0" collapsed="false">
      <c r="A100" s="1"/>
      <c r="B100" s="116" t="s">
        <v>111</v>
      </c>
      <c r="C100" s="32"/>
      <c r="D100" s="32"/>
      <c r="E100" s="32"/>
      <c r="F100" s="32"/>
      <c r="G100" s="32"/>
      <c r="H100" s="32"/>
      <c r="I100" s="143" t="n">
        <f aca="false">SUM(I95:I99)</f>
        <v>0</v>
      </c>
      <c r="J100" s="126" t="s">
        <v>51</v>
      </c>
      <c r="K100" s="1"/>
    </row>
    <row r="101" customFormat="false" ht="12.75" hidden="false" customHeight="false" outlineLevel="0" collapsed="false">
      <c r="A101" s="1"/>
      <c r="B101" s="116"/>
      <c r="C101" s="32"/>
      <c r="D101" s="32"/>
      <c r="E101" s="32"/>
      <c r="F101" s="32"/>
      <c r="G101" s="32"/>
      <c r="H101" s="32"/>
      <c r="I101" s="140"/>
      <c r="J101" s="94"/>
      <c r="K101" s="1"/>
    </row>
    <row r="102" customFormat="false" ht="13.5" hidden="false" customHeight="false" outlineLevel="0" collapsed="false">
      <c r="A102" s="1"/>
      <c r="B102" s="116" t="s">
        <v>74</v>
      </c>
      <c r="C102" s="32"/>
      <c r="D102" s="32"/>
      <c r="E102" s="32"/>
      <c r="F102" s="32"/>
      <c r="G102" s="32"/>
      <c r="H102" s="32"/>
      <c r="I102" s="125" t="n">
        <f aca="false">I100</f>
        <v>0</v>
      </c>
      <c r="J102" s="126" t="s">
        <v>51</v>
      </c>
      <c r="K102" s="1"/>
    </row>
    <row r="103" customFormat="false" ht="13.5" hidden="false" customHeight="false" outlineLevel="0" collapsed="false">
      <c r="A103" s="1"/>
      <c r="B103" s="116"/>
      <c r="C103" s="32"/>
      <c r="D103" s="32"/>
      <c r="E103" s="32"/>
      <c r="F103" s="32"/>
      <c r="G103" s="32"/>
      <c r="H103" s="32"/>
      <c r="I103" s="32"/>
      <c r="J103" s="94"/>
      <c r="K103" s="1"/>
    </row>
    <row r="104" customFormat="false" ht="15" hidden="false" customHeight="false" outlineLevel="0" collapsed="false">
      <c r="A104" s="1"/>
      <c r="B104" s="92" t="s">
        <v>112</v>
      </c>
      <c r="C104" s="32"/>
      <c r="D104" s="32"/>
      <c r="E104" s="32"/>
      <c r="F104" s="32"/>
      <c r="G104" s="32"/>
      <c r="H104" s="32"/>
      <c r="I104" s="147" t="str">
        <f aca="false">IF(H89&lt;&gt;"",I102/H89,"")</f>
        <v/>
      </c>
      <c r="J104" s="165" t="s">
        <v>113</v>
      </c>
      <c r="K104" s="1"/>
    </row>
    <row r="105" customFormat="false" ht="13.5" hidden="false" customHeight="false" outlineLevel="0" collapsed="false">
      <c r="A105" s="1"/>
      <c r="B105" s="148"/>
      <c r="C105" s="149"/>
      <c r="D105" s="149"/>
      <c r="E105" s="149"/>
      <c r="F105" s="149"/>
      <c r="G105" s="149"/>
      <c r="H105" s="149"/>
      <c r="I105" s="149"/>
      <c r="J105" s="100"/>
      <c r="K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A107" s="1"/>
      <c r="B107" s="161"/>
      <c r="C107" s="85"/>
      <c r="D107" s="85"/>
      <c r="E107" s="85"/>
      <c r="F107" s="85"/>
      <c r="G107" s="85"/>
      <c r="H107" s="85"/>
      <c r="I107" s="85"/>
      <c r="J107" s="86"/>
      <c r="K107" s="1"/>
    </row>
    <row r="108" customFormat="false" ht="16.5" hidden="false" customHeight="false" outlineLevel="0" collapsed="false">
      <c r="A108" s="1"/>
      <c r="B108" s="162" t="s">
        <v>84</v>
      </c>
      <c r="C108" s="104" t="s">
        <v>87</v>
      </c>
      <c r="D108" s="32"/>
      <c r="E108" s="32"/>
      <c r="F108" s="32"/>
      <c r="G108" s="32"/>
      <c r="H108" s="32"/>
      <c r="I108" s="32"/>
      <c r="J108" s="94"/>
      <c r="K108" s="1"/>
    </row>
    <row r="109" customFormat="false" ht="13.5" hidden="false" customHeight="false" outlineLevel="0" collapsed="false">
      <c r="A109" s="1"/>
      <c r="B109" s="99" t="s">
        <v>19</v>
      </c>
      <c r="C109" s="100"/>
      <c r="D109" s="101"/>
      <c r="E109" s="102" t="s">
        <v>51</v>
      </c>
      <c r="F109" s="103" t="s">
        <v>52</v>
      </c>
      <c r="G109" s="100"/>
      <c r="H109" s="101"/>
      <c r="I109" s="102" t="s">
        <v>51</v>
      </c>
      <c r="J109" s="94"/>
      <c r="K109" s="1"/>
    </row>
    <row r="110" customFormat="false" ht="15" hidden="false" customHeight="false" outlineLevel="0" collapsed="false">
      <c r="A110" s="1"/>
      <c r="B110" s="99" t="s">
        <v>53</v>
      </c>
      <c r="C110" s="100"/>
      <c r="D110" s="104"/>
      <c r="E110" s="32" t="s">
        <v>54</v>
      </c>
      <c r="F110" s="105" t="s">
        <v>108</v>
      </c>
      <c r="G110" s="106"/>
      <c r="H110" s="104"/>
      <c r="I110" s="169" t="s">
        <v>109</v>
      </c>
      <c r="J110" s="94"/>
      <c r="K110" s="1"/>
    </row>
    <row r="111" customFormat="false" ht="13.5" hidden="false" customHeight="false" outlineLevel="0" collapsed="false">
      <c r="A111" s="1"/>
      <c r="B111" s="107" t="s">
        <v>57</v>
      </c>
      <c r="C111" s="108"/>
      <c r="D111" s="109"/>
      <c r="E111" s="110" t="s">
        <v>58</v>
      </c>
      <c r="F111" s="111" t="s">
        <v>59</v>
      </c>
      <c r="G111" s="112"/>
      <c r="H111" s="113"/>
      <c r="I111" s="114" t="s">
        <v>58</v>
      </c>
      <c r="J111" s="94"/>
      <c r="K111" s="1"/>
    </row>
    <row r="112" customFormat="false" ht="12.75" hidden="false" customHeight="false" outlineLevel="0" collapsed="false">
      <c r="A112" s="1"/>
      <c r="B112" s="116"/>
      <c r="C112" s="32"/>
      <c r="D112" s="32"/>
      <c r="E112" s="32"/>
      <c r="F112" s="32"/>
      <c r="G112" s="32"/>
      <c r="H112" s="32"/>
      <c r="I112" s="32"/>
      <c r="J112" s="94"/>
      <c r="K112" s="1"/>
    </row>
    <row r="113" customFormat="false" ht="15.75" hidden="false" customHeight="false" outlineLevel="0" collapsed="false">
      <c r="A113" s="1"/>
      <c r="B113" s="118" t="s">
        <v>61</v>
      </c>
      <c r="C113" s="32"/>
      <c r="D113" s="32"/>
      <c r="E113" s="32"/>
      <c r="F113" s="32"/>
      <c r="G113" s="32"/>
      <c r="H113" s="32"/>
      <c r="I113" s="32"/>
      <c r="J113" s="94"/>
      <c r="K113" s="1"/>
    </row>
    <row r="114" customFormat="false" ht="12.75" hidden="false" customHeight="false" outlineLevel="0" collapsed="false">
      <c r="A114" s="1"/>
      <c r="B114" s="116"/>
      <c r="C114" s="32"/>
      <c r="D114" s="32"/>
      <c r="E114" s="32"/>
      <c r="F114" s="32"/>
      <c r="G114" s="32"/>
      <c r="H114" s="32"/>
      <c r="I114" s="32"/>
      <c r="J114" s="94"/>
      <c r="K114" s="1"/>
    </row>
    <row r="115" customFormat="false" ht="12.75" hidden="false" customHeight="false" outlineLevel="0" collapsed="false">
      <c r="A115" s="1"/>
      <c r="B115" s="119" t="s">
        <v>62</v>
      </c>
      <c r="C115" s="114"/>
      <c r="D115" s="114"/>
      <c r="E115" s="114"/>
      <c r="F115" s="114"/>
      <c r="G115" s="114"/>
      <c r="H115" s="114"/>
      <c r="I115" s="114"/>
      <c r="J115" s="120"/>
      <c r="K115" s="1"/>
    </row>
    <row r="116" customFormat="false" ht="13.5" hidden="false" customHeight="false" outlineLevel="0" collapsed="false">
      <c r="A116" s="1"/>
      <c r="B116" s="122"/>
      <c r="C116" s="123" t="n">
        <f aca="false">D109</f>
        <v>0</v>
      </c>
      <c r="D116" s="123" t="n">
        <f aca="false">H109</f>
        <v>0</v>
      </c>
      <c r="E116" s="124" t="n">
        <f aca="false">D110</f>
        <v>0</v>
      </c>
      <c r="F116" s="114"/>
      <c r="G116" s="114"/>
      <c r="H116" s="114"/>
      <c r="I116" s="164" t="str">
        <f aca="false">IF(D110&lt;&gt;"",(D109-H109)/D110,"")</f>
        <v/>
      </c>
      <c r="J116" s="126" t="s">
        <v>51</v>
      </c>
      <c r="K116" s="1"/>
    </row>
    <row r="117" customFormat="false" ht="12.75" hidden="false" customHeight="false" outlineLevel="0" collapsed="false">
      <c r="A117" s="1"/>
      <c r="B117" s="119" t="s">
        <v>63</v>
      </c>
      <c r="C117" s="114"/>
      <c r="D117" s="114"/>
      <c r="E117" s="114"/>
      <c r="F117" s="114"/>
      <c r="G117" s="114"/>
      <c r="H117" s="114"/>
      <c r="I117" s="130"/>
      <c r="J117" s="131"/>
      <c r="K117" s="1"/>
    </row>
    <row r="118" customFormat="false" ht="13.5" hidden="false" customHeight="false" outlineLevel="0" collapsed="false">
      <c r="A118" s="1"/>
      <c r="B118" s="122"/>
      <c r="C118" s="123" t="n">
        <f aca="false">H111</f>
        <v>0</v>
      </c>
      <c r="D118" s="123" t="n">
        <f aca="false">D109</f>
        <v>0</v>
      </c>
      <c r="E118" s="135" t="n">
        <f aca="false">H109</f>
        <v>0</v>
      </c>
      <c r="F118" s="136"/>
      <c r="G118" s="114"/>
      <c r="H118" s="114"/>
      <c r="I118" s="125" t="n">
        <f aca="false">((D118+E118)/2)*C118%</f>
        <v>0</v>
      </c>
      <c r="J118" s="126" t="s">
        <v>51</v>
      </c>
      <c r="K118" s="1"/>
    </row>
    <row r="119" customFormat="false" ht="13.5" hidden="false" customHeight="false" outlineLevel="0" collapsed="false">
      <c r="A119" s="1"/>
      <c r="B119" s="116" t="s">
        <v>110</v>
      </c>
      <c r="C119" s="32"/>
      <c r="D119" s="32"/>
      <c r="E119" s="32"/>
      <c r="F119" s="32"/>
      <c r="G119" s="32"/>
      <c r="H119" s="32"/>
      <c r="I119" s="137"/>
      <c r="J119" s="131"/>
      <c r="K119" s="1"/>
    </row>
    <row r="120" customFormat="false" ht="13.5" hidden="false" customHeight="false" outlineLevel="0" collapsed="false">
      <c r="A120" s="1"/>
      <c r="B120" s="122" t="s">
        <v>65</v>
      </c>
      <c r="C120" s="114"/>
      <c r="D120" s="138"/>
      <c r="E120" s="114"/>
      <c r="F120" s="114"/>
      <c r="G120" s="114"/>
      <c r="H120" s="114"/>
      <c r="I120" s="125" t="n">
        <f aca="false">D111%*D109</f>
        <v>0</v>
      </c>
      <c r="J120" s="126" t="s">
        <v>51</v>
      </c>
      <c r="K120" s="1"/>
    </row>
    <row r="121" customFormat="false" ht="13.5" hidden="false" customHeight="false" outlineLevel="0" collapsed="false">
      <c r="A121" s="1"/>
      <c r="B121" s="116" t="s">
        <v>111</v>
      </c>
      <c r="C121" s="32"/>
      <c r="D121" s="32"/>
      <c r="E121" s="32"/>
      <c r="F121" s="32"/>
      <c r="G121" s="32"/>
      <c r="H121" s="32"/>
      <c r="I121" s="143" t="n">
        <f aca="false">SUM(I116:I120)</f>
        <v>0</v>
      </c>
      <c r="J121" s="126" t="s">
        <v>51</v>
      </c>
      <c r="K121" s="1"/>
    </row>
    <row r="122" customFormat="false" ht="12.75" hidden="false" customHeight="false" outlineLevel="0" collapsed="false">
      <c r="A122" s="1"/>
      <c r="B122" s="116"/>
      <c r="C122" s="32"/>
      <c r="D122" s="32"/>
      <c r="E122" s="32"/>
      <c r="F122" s="32"/>
      <c r="G122" s="32"/>
      <c r="H122" s="32"/>
      <c r="I122" s="140"/>
      <c r="J122" s="94"/>
      <c r="K122" s="1"/>
    </row>
    <row r="123" customFormat="false" ht="13.5" hidden="false" customHeight="false" outlineLevel="0" collapsed="false">
      <c r="A123" s="1"/>
      <c r="B123" s="116" t="s">
        <v>74</v>
      </c>
      <c r="C123" s="32"/>
      <c r="D123" s="32"/>
      <c r="E123" s="32"/>
      <c r="F123" s="32"/>
      <c r="G123" s="32"/>
      <c r="H123" s="32"/>
      <c r="I123" s="125" t="n">
        <f aca="false">I121</f>
        <v>0</v>
      </c>
      <c r="J123" s="126" t="s">
        <v>51</v>
      </c>
      <c r="K123" s="1"/>
    </row>
    <row r="124" customFormat="false" ht="13.5" hidden="false" customHeight="false" outlineLevel="0" collapsed="false">
      <c r="A124" s="1"/>
      <c r="B124" s="116"/>
      <c r="C124" s="32"/>
      <c r="D124" s="32"/>
      <c r="E124" s="32"/>
      <c r="F124" s="32"/>
      <c r="G124" s="32"/>
      <c r="H124" s="32"/>
      <c r="I124" s="32"/>
      <c r="J124" s="94"/>
      <c r="K124" s="1"/>
    </row>
    <row r="125" customFormat="false" ht="15" hidden="false" customHeight="false" outlineLevel="0" collapsed="false">
      <c r="A125" s="1"/>
      <c r="B125" s="92" t="s">
        <v>112</v>
      </c>
      <c r="C125" s="32"/>
      <c r="D125" s="32"/>
      <c r="E125" s="32"/>
      <c r="F125" s="32"/>
      <c r="G125" s="32"/>
      <c r="H125" s="32"/>
      <c r="I125" s="147" t="str">
        <f aca="false">IF(H110&lt;&gt;"",I123/H110,"")</f>
        <v/>
      </c>
      <c r="J125" s="165" t="s">
        <v>113</v>
      </c>
      <c r="K125" s="1"/>
    </row>
    <row r="126" customFormat="false" ht="13.5" hidden="false" customHeight="false" outlineLevel="0" collapsed="false">
      <c r="A126" s="1"/>
      <c r="B126" s="148"/>
      <c r="C126" s="149"/>
      <c r="D126" s="149"/>
      <c r="E126" s="149"/>
      <c r="F126" s="149"/>
      <c r="G126" s="149"/>
      <c r="H126" s="149"/>
      <c r="I126" s="149"/>
      <c r="J126" s="100"/>
      <c r="K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5" hidden="false" customHeight="false" outlineLevel="0" collapsed="false">
      <c r="A128" s="1"/>
      <c r="B128" s="161"/>
      <c r="C128" s="85"/>
      <c r="D128" s="85"/>
      <c r="E128" s="85"/>
      <c r="F128" s="85"/>
      <c r="G128" s="85"/>
      <c r="H128" s="85"/>
      <c r="I128" s="85"/>
      <c r="J128" s="86"/>
      <c r="K128" s="1"/>
    </row>
    <row r="129" customFormat="false" ht="16.5" hidden="false" customHeight="false" outlineLevel="0" collapsed="false">
      <c r="A129" s="1"/>
      <c r="B129" s="162" t="s">
        <v>84</v>
      </c>
      <c r="C129" s="104" t="s">
        <v>89</v>
      </c>
      <c r="D129" s="32"/>
      <c r="E129" s="32"/>
      <c r="F129" s="32"/>
      <c r="G129" s="32"/>
      <c r="H129" s="32"/>
      <c r="I129" s="32"/>
      <c r="J129" s="94"/>
      <c r="K129" s="1"/>
    </row>
    <row r="130" customFormat="false" ht="13.5" hidden="false" customHeight="false" outlineLevel="0" collapsed="false">
      <c r="A130" s="1"/>
      <c r="B130" s="99" t="s">
        <v>19</v>
      </c>
      <c r="C130" s="100"/>
      <c r="D130" s="101"/>
      <c r="E130" s="102" t="s">
        <v>51</v>
      </c>
      <c r="F130" s="103" t="s">
        <v>52</v>
      </c>
      <c r="G130" s="100"/>
      <c r="H130" s="101"/>
      <c r="I130" s="102" t="s">
        <v>51</v>
      </c>
      <c r="J130" s="94"/>
      <c r="K130" s="1"/>
    </row>
    <row r="131" customFormat="false" ht="15" hidden="false" customHeight="false" outlineLevel="0" collapsed="false">
      <c r="A131" s="1"/>
      <c r="B131" s="99" t="s">
        <v>53</v>
      </c>
      <c r="C131" s="100"/>
      <c r="D131" s="104"/>
      <c r="E131" s="32" t="s">
        <v>54</v>
      </c>
      <c r="F131" s="105" t="s">
        <v>108</v>
      </c>
      <c r="G131" s="106"/>
      <c r="H131" s="104"/>
      <c r="I131" s="169" t="s">
        <v>109</v>
      </c>
      <c r="J131" s="94"/>
      <c r="K131" s="1"/>
    </row>
    <row r="132" customFormat="false" ht="13.5" hidden="false" customHeight="false" outlineLevel="0" collapsed="false">
      <c r="A132" s="1"/>
      <c r="B132" s="107" t="s">
        <v>57</v>
      </c>
      <c r="C132" s="108"/>
      <c r="D132" s="109"/>
      <c r="E132" s="110" t="s">
        <v>58</v>
      </c>
      <c r="F132" s="111" t="s">
        <v>59</v>
      </c>
      <c r="G132" s="112"/>
      <c r="H132" s="113"/>
      <c r="I132" s="114" t="s">
        <v>58</v>
      </c>
      <c r="J132" s="94"/>
      <c r="K132" s="1"/>
    </row>
    <row r="133" customFormat="false" ht="12.75" hidden="false" customHeight="false" outlineLevel="0" collapsed="false">
      <c r="A133" s="1"/>
      <c r="B133" s="116"/>
      <c r="C133" s="32"/>
      <c r="D133" s="32"/>
      <c r="E133" s="32"/>
      <c r="F133" s="32"/>
      <c r="G133" s="32"/>
      <c r="H133" s="32"/>
      <c r="I133" s="32"/>
      <c r="J133" s="94"/>
      <c r="K133" s="1"/>
    </row>
    <row r="134" customFormat="false" ht="15.75" hidden="false" customHeight="false" outlineLevel="0" collapsed="false">
      <c r="A134" s="1"/>
      <c r="B134" s="118" t="s">
        <v>61</v>
      </c>
      <c r="C134" s="32"/>
      <c r="D134" s="32"/>
      <c r="E134" s="32"/>
      <c r="F134" s="32"/>
      <c r="G134" s="32"/>
      <c r="H134" s="32"/>
      <c r="I134" s="32"/>
      <c r="J134" s="94"/>
      <c r="K134" s="1"/>
    </row>
    <row r="135" customFormat="false" ht="12.75" hidden="false" customHeight="false" outlineLevel="0" collapsed="false">
      <c r="A135" s="1"/>
      <c r="B135" s="116"/>
      <c r="C135" s="32"/>
      <c r="D135" s="32"/>
      <c r="E135" s="32"/>
      <c r="F135" s="32"/>
      <c r="G135" s="32"/>
      <c r="H135" s="32"/>
      <c r="I135" s="32"/>
      <c r="J135" s="94"/>
      <c r="K135" s="1"/>
    </row>
    <row r="136" customFormat="false" ht="12.75" hidden="false" customHeight="false" outlineLevel="0" collapsed="false">
      <c r="A136" s="1"/>
      <c r="B136" s="119" t="s">
        <v>62</v>
      </c>
      <c r="C136" s="114"/>
      <c r="D136" s="114"/>
      <c r="E136" s="114"/>
      <c r="F136" s="114"/>
      <c r="G136" s="114"/>
      <c r="H136" s="114"/>
      <c r="I136" s="114"/>
      <c r="J136" s="120"/>
      <c r="K136" s="1"/>
    </row>
    <row r="137" customFormat="false" ht="13.5" hidden="false" customHeight="false" outlineLevel="0" collapsed="false">
      <c r="A137" s="1"/>
      <c r="B137" s="122"/>
      <c r="C137" s="123" t="n">
        <f aca="false">D130</f>
        <v>0</v>
      </c>
      <c r="D137" s="123" t="n">
        <f aca="false">H130</f>
        <v>0</v>
      </c>
      <c r="E137" s="124" t="n">
        <f aca="false">D131</f>
        <v>0</v>
      </c>
      <c r="F137" s="114"/>
      <c r="G137" s="114"/>
      <c r="H137" s="114"/>
      <c r="I137" s="164" t="str">
        <f aca="false">IF(D131&lt;&gt;"",(D130-H130)/D131,"")</f>
        <v/>
      </c>
      <c r="J137" s="126" t="s">
        <v>51</v>
      </c>
      <c r="K137" s="1"/>
    </row>
    <row r="138" customFormat="false" ht="12.75" hidden="false" customHeight="false" outlineLevel="0" collapsed="false">
      <c r="A138" s="1"/>
      <c r="B138" s="119" t="s">
        <v>63</v>
      </c>
      <c r="C138" s="114"/>
      <c r="D138" s="114"/>
      <c r="E138" s="114"/>
      <c r="F138" s="114"/>
      <c r="G138" s="114"/>
      <c r="H138" s="114"/>
      <c r="I138" s="130"/>
      <c r="J138" s="131"/>
      <c r="K138" s="1"/>
    </row>
    <row r="139" customFormat="false" ht="13.5" hidden="false" customHeight="false" outlineLevel="0" collapsed="false">
      <c r="A139" s="1"/>
      <c r="B139" s="122"/>
      <c r="C139" s="123" t="n">
        <f aca="false">H132</f>
        <v>0</v>
      </c>
      <c r="D139" s="123" t="n">
        <f aca="false">D130</f>
        <v>0</v>
      </c>
      <c r="E139" s="135" t="n">
        <f aca="false">H130</f>
        <v>0</v>
      </c>
      <c r="F139" s="136"/>
      <c r="G139" s="114"/>
      <c r="H139" s="114"/>
      <c r="I139" s="125" t="n">
        <f aca="false">((D139+E139)/2)*C139%</f>
        <v>0</v>
      </c>
      <c r="J139" s="126" t="s">
        <v>51</v>
      </c>
      <c r="K139" s="1"/>
    </row>
    <row r="140" customFormat="false" ht="13.5" hidden="false" customHeight="false" outlineLevel="0" collapsed="false">
      <c r="A140" s="1"/>
      <c r="B140" s="116" t="s">
        <v>110</v>
      </c>
      <c r="C140" s="32"/>
      <c r="D140" s="32"/>
      <c r="E140" s="32"/>
      <c r="F140" s="32"/>
      <c r="G140" s="32"/>
      <c r="H140" s="32"/>
      <c r="I140" s="137"/>
      <c r="J140" s="131"/>
      <c r="K140" s="1"/>
    </row>
    <row r="141" customFormat="false" ht="13.5" hidden="false" customHeight="false" outlineLevel="0" collapsed="false">
      <c r="A141" s="1"/>
      <c r="B141" s="122" t="s">
        <v>65</v>
      </c>
      <c r="C141" s="114"/>
      <c r="D141" s="138"/>
      <c r="E141" s="114"/>
      <c r="F141" s="114"/>
      <c r="G141" s="114"/>
      <c r="H141" s="114"/>
      <c r="I141" s="125" t="n">
        <f aca="false">D132%*D130</f>
        <v>0</v>
      </c>
      <c r="J141" s="126" t="s">
        <v>51</v>
      </c>
      <c r="K141" s="1"/>
    </row>
    <row r="142" customFormat="false" ht="13.5" hidden="false" customHeight="false" outlineLevel="0" collapsed="false">
      <c r="A142" s="1"/>
      <c r="B142" s="116" t="s">
        <v>111</v>
      </c>
      <c r="C142" s="32"/>
      <c r="D142" s="32"/>
      <c r="E142" s="32"/>
      <c r="F142" s="32"/>
      <c r="G142" s="32"/>
      <c r="H142" s="32"/>
      <c r="I142" s="143" t="n">
        <f aca="false">SUM(I137:I141)</f>
        <v>0</v>
      </c>
      <c r="J142" s="126" t="s">
        <v>51</v>
      </c>
      <c r="K142" s="1"/>
    </row>
    <row r="143" customFormat="false" ht="12.75" hidden="false" customHeight="false" outlineLevel="0" collapsed="false">
      <c r="A143" s="1"/>
      <c r="B143" s="116"/>
      <c r="C143" s="32"/>
      <c r="D143" s="32"/>
      <c r="E143" s="32"/>
      <c r="F143" s="32"/>
      <c r="G143" s="32"/>
      <c r="H143" s="32"/>
      <c r="I143" s="140"/>
      <c r="J143" s="94"/>
      <c r="K143" s="1"/>
    </row>
    <row r="144" customFormat="false" ht="13.5" hidden="false" customHeight="false" outlineLevel="0" collapsed="false">
      <c r="A144" s="1"/>
      <c r="B144" s="116" t="s">
        <v>74</v>
      </c>
      <c r="C144" s="32"/>
      <c r="D144" s="32"/>
      <c r="E144" s="32"/>
      <c r="F144" s="32"/>
      <c r="G144" s="32"/>
      <c r="H144" s="32"/>
      <c r="I144" s="125" t="n">
        <f aca="false">I142</f>
        <v>0</v>
      </c>
      <c r="J144" s="126" t="s">
        <v>51</v>
      </c>
      <c r="K144" s="1"/>
    </row>
    <row r="145" customFormat="false" ht="13.5" hidden="false" customHeight="false" outlineLevel="0" collapsed="false">
      <c r="A145" s="1"/>
      <c r="B145" s="116"/>
      <c r="C145" s="32"/>
      <c r="D145" s="32"/>
      <c r="E145" s="32"/>
      <c r="F145" s="32"/>
      <c r="G145" s="32"/>
      <c r="H145" s="32"/>
      <c r="I145" s="32"/>
      <c r="J145" s="94"/>
      <c r="K145" s="1"/>
    </row>
    <row r="146" customFormat="false" ht="15" hidden="false" customHeight="false" outlineLevel="0" collapsed="false">
      <c r="A146" s="1"/>
      <c r="B146" s="92" t="s">
        <v>112</v>
      </c>
      <c r="C146" s="32"/>
      <c r="D146" s="32"/>
      <c r="E146" s="32"/>
      <c r="F146" s="32"/>
      <c r="G146" s="32"/>
      <c r="H146" s="32"/>
      <c r="I146" s="147" t="str">
        <f aca="false">IF(H131&lt;&gt;"",I144/H131,"")</f>
        <v/>
      </c>
      <c r="J146" s="165" t="s">
        <v>113</v>
      </c>
      <c r="K146" s="1"/>
    </row>
    <row r="147" customFormat="false" ht="13.5" hidden="false" customHeight="false" outlineLevel="0" collapsed="false">
      <c r="A147" s="1"/>
      <c r="B147" s="148"/>
      <c r="C147" s="149"/>
      <c r="D147" s="149"/>
      <c r="E147" s="149"/>
      <c r="F147" s="149"/>
      <c r="G147" s="149"/>
      <c r="H147" s="149"/>
      <c r="I147" s="149"/>
      <c r="J147" s="100"/>
      <c r="K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5" hidden="false" customHeight="false" outlineLevel="0" collapsed="false">
      <c r="A149" s="1"/>
      <c r="B149" s="161"/>
      <c r="C149" s="85"/>
      <c r="D149" s="85"/>
      <c r="E149" s="85"/>
      <c r="F149" s="85"/>
      <c r="G149" s="85"/>
      <c r="H149" s="85"/>
      <c r="I149" s="85"/>
      <c r="J149" s="86"/>
      <c r="K149" s="1"/>
    </row>
    <row r="150" customFormat="false" ht="16.5" hidden="false" customHeight="false" outlineLevel="0" collapsed="false">
      <c r="A150" s="1"/>
      <c r="B150" s="162" t="s">
        <v>84</v>
      </c>
      <c r="C150" s="104" t="s">
        <v>90</v>
      </c>
      <c r="D150" s="32"/>
      <c r="E150" s="32"/>
      <c r="F150" s="32"/>
      <c r="G150" s="32"/>
      <c r="H150" s="32"/>
      <c r="I150" s="32"/>
      <c r="J150" s="94"/>
      <c r="K150" s="1"/>
    </row>
    <row r="151" customFormat="false" ht="13.5" hidden="false" customHeight="false" outlineLevel="0" collapsed="false">
      <c r="A151" s="1"/>
      <c r="B151" s="99" t="s">
        <v>19</v>
      </c>
      <c r="C151" s="100"/>
      <c r="D151" s="101"/>
      <c r="E151" s="102" t="s">
        <v>51</v>
      </c>
      <c r="F151" s="103" t="s">
        <v>52</v>
      </c>
      <c r="G151" s="100"/>
      <c r="H151" s="101"/>
      <c r="I151" s="102" t="s">
        <v>51</v>
      </c>
      <c r="J151" s="94"/>
      <c r="K151" s="1"/>
    </row>
    <row r="152" customFormat="false" ht="15" hidden="false" customHeight="false" outlineLevel="0" collapsed="false">
      <c r="A152" s="1"/>
      <c r="B152" s="99" t="s">
        <v>53</v>
      </c>
      <c r="C152" s="100"/>
      <c r="D152" s="104"/>
      <c r="E152" s="32" t="s">
        <v>54</v>
      </c>
      <c r="F152" s="105" t="s">
        <v>108</v>
      </c>
      <c r="G152" s="106"/>
      <c r="H152" s="104"/>
      <c r="I152" s="169" t="s">
        <v>109</v>
      </c>
      <c r="J152" s="94"/>
      <c r="K152" s="1"/>
    </row>
    <row r="153" customFormat="false" ht="13.5" hidden="false" customHeight="false" outlineLevel="0" collapsed="false">
      <c r="A153" s="1"/>
      <c r="B153" s="107" t="s">
        <v>57</v>
      </c>
      <c r="C153" s="108"/>
      <c r="D153" s="109"/>
      <c r="E153" s="110" t="s">
        <v>58</v>
      </c>
      <c r="F153" s="111" t="s">
        <v>59</v>
      </c>
      <c r="G153" s="112"/>
      <c r="H153" s="113"/>
      <c r="I153" s="114" t="s">
        <v>58</v>
      </c>
      <c r="J153" s="94"/>
      <c r="K153" s="1"/>
    </row>
    <row r="154" customFormat="false" ht="12.75" hidden="false" customHeight="false" outlineLevel="0" collapsed="false">
      <c r="A154" s="1"/>
      <c r="B154" s="116"/>
      <c r="C154" s="32"/>
      <c r="D154" s="32"/>
      <c r="E154" s="32"/>
      <c r="F154" s="32"/>
      <c r="G154" s="32"/>
      <c r="H154" s="32"/>
      <c r="I154" s="32"/>
      <c r="J154" s="94"/>
      <c r="K154" s="1"/>
    </row>
    <row r="155" customFormat="false" ht="15.75" hidden="false" customHeight="false" outlineLevel="0" collapsed="false">
      <c r="A155" s="1"/>
      <c r="B155" s="118" t="s">
        <v>61</v>
      </c>
      <c r="C155" s="32"/>
      <c r="D155" s="32"/>
      <c r="E155" s="32"/>
      <c r="F155" s="32"/>
      <c r="G155" s="32"/>
      <c r="H155" s="32"/>
      <c r="I155" s="32"/>
      <c r="J155" s="94"/>
      <c r="K155" s="1"/>
    </row>
    <row r="156" customFormat="false" ht="12.75" hidden="false" customHeight="false" outlineLevel="0" collapsed="false">
      <c r="A156" s="1"/>
      <c r="B156" s="116"/>
      <c r="C156" s="32"/>
      <c r="D156" s="32"/>
      <c r="E156" s="32"/>
      <c r="F156" s="32"/>
      <c r="G156" s="32"/>
      <c r="H156" s="32"/>
      <c r="I156" s="32"/>
      <c r="J156" s="94"/>
      <c r="K156" s="1"/>
    </row>
    <row r="157" customFormat="false" ht="12.75" hidden="false" customHeight="false" outlineLevel="0" collapsed="false">
      <c r="A157" s="1"/>
      <c r="B157" s="119" t="s">
        <v>62</v>
      </c>
      <c r="C157" s="114"/>
      <c r="D157" s="114"/>
      <c r="E157" s="114"/>
      <c r="F157" s="114"/>
      <c r="G157" s="114"/>
      <c r="H157" s="114"/>
      <c r="I157" s="114"/>
      <c r="J157" s="120"/>
      <c r="K157" s="1"/>
    </row>
    <row r="158" customFormat="false" ht="13.5" hidden="false" customHeight="false" outlineLevel="0" collapsed="false">
      <c r="A158" s="1"/>
      <c r="B158" s="122"/>
      <c r="C158" s="123" t="n">
        <f aca="false">D151</f>
        <v>0</v>
      </c>
      <c r="D158" s="123" t="n">
        <f aca="false">H151</f>
        <v>0</v>
      </c>
      <c r="E158" s="124" t="n">
        <f aca="false">D152</f>
        <v>0</v>
      </c>
      <c r="F158" s="114"/>
      <c r="G158" s="114"/>
      <c r="H158" s="114"/>
      <c r="I158" s="164" t="str">
        <f aca="false">IF(D152&lt;&gt;"",(D151-H151)/D152,"")</f>
        <v/>
      </c>
      <c r="J158" s="126" t="s">
        <v>51</v>
      </c>
      <c r="K158" s="1"/>
    </row>
    <row r="159" customFormat="false" ht="12.75" hidden="false" customHeight="false" outlineLevel="0" collapsed="false">
      <c r="A159" s="1"/>
      <c r="B159" s="119" t="s">
        <v>63</v>
      </c>
      <c r="C159" s="114"/>
      <c r="D159" s="114"/>
      <c r="E159" s="114"/>
      <c r="F159" s="114"/>
      <c r="G159" s="114"/>
      <c r="H159" s="114"/>
      <c r="I159" s="130"/>
      <c r="J159" s="131"/>
      <c r="K159" s="1"/>
    </row>
    <row r="160" customFormat="false" ht="13.5" hidden="false" customHeight="false" outlineLevel="0" collapsed="false">
      <c r="A160" s="1"/>
      <c r="B160" s="122"/>
      <c r="C160" s="123" t="n">
        <f aca="false">H153</f>
        <v>0</v>
      </c>
      <c r="D160" s="123" t="n">
        <f aca="false">D151</f>
        <v>0</v>
      </c>
      <c r="E160" s="135" t="n">
        <f aca="false">H151</f>
        <v>0</v>
      </c>
      <c r="F160" s="136"/>
      <c r="G160" s="114"/>
      <c r="H160" s="114"/>
      <c r="I160" s="125" t="n">
        <f aca="false">((D160+E160)/2)*C160%</f>
        <v>0</v>
      </c>
      <c r="J160" s="126" t="s">
        <v>51</v>
      </c>
      <c r="K160" s="1"/>
    </row>
    <row r="161" customFormat="false" ht="13.5" hidden="false" customHeight="false" outlineLevel="0" collapsed="false">
      <c r="A161" s="1"/>
      <c r="B161" s="116" t="s">
        <v>110</v>
      </c>
      <c r="C161" s="32"/>
      <c r="D161" s="32"/>
      <c r="E161" s="32"/>
      <c r="F161" s="32"/>
      <c r="G161" s="32"/>
      <c r="H161" s="32"/>
      <c r="I161" s="137"/>
      <c r="J161" s="131"/>
      <c r="K161" s="1"/>
    </row>
    <row r="162" customFormat="false" ht="13.5" hidden="false" customHeight="false" outlineLevel="0" collapsed="false">
      <c r="A162" s="1"/>
      <c r="B162" s="122" t="s">
        <v>65</v>
      </c>
      <c r="C162" s="114"/>
      <c r="D162" s="138"/>
      <c r="E162" s="114"/>
      <c r="F162" s="114"/>
      <c r="G162" s="114"/>
      <c r="H162" s="114"/>
      <c r="I162" s="125" t="n">
        <f aca="false">D153%*D151</f>
        <v>0</v>
      </c>
      <c r="J162" s="126" t="s">
        <v>51</v>
      </c>
      <c r="K162" s="1"/>
    </row>
    <row r="163" customFormat="false" ht="13.5" hidden="false" customHeight="false" outlineLevel="0" collapsed="false">
      <c r="A163" s="1"/>
      <c r="B163" s="116" t="s">
        <v>111</v>
      </c>
      <c r="C163" s="32"/>
      <c r="D163" s="32"/>
      <c r="E163" s="32"/>
      <c r="F163" s="32"/>
      <c r="G163" s="32"/>
      <c r="H163" s="32"/>
      <c r="I163" s="143" t="n">
        <f aca="false">SUM(I158:I162)</f>
        <v>0</v>
      </c>
      <c r="J163" s="126" t="s">
        <v>51</v>
      </c>
      <c r="K163" s="1"/>
    </row>
    <row r="164" customFormat="false" ht="12.75" hidden="false" customHeight="false" outlineLevel="0" collapsed="false">
      <c r="A164" s="1"/>
      <c r="B164" s="116"/>
      <c r="C164" s="32"/>
      <c r="D164" s="32"/>
      <c r="E164" s="32"/>
      <c r="F164" s="32"/>
      <c r="G164" s="32"/>
      <c r="H164" s="32"/>
      <c r="I164" s="140"/>
      <c r="J164" s="94"/>
      <c r="K164" s="1"/>
    </row>
    <row r="165" customFormat="false" ht="13.5" hidden="false" customHeight="false" outlineLevel="0" collapsed="false">
      <c r="A165" s="1"/>
      <c r="B165" s="116" t="s">
        <v>74</v>
      </c>
      <c r="C165" s="32"/>
      <c r="D165" s="32"/>
      <c r="E165" s="32"/>
      <c r="F165" s="32"/>
      <c r="G165" s="32"/>
      <c r="H165" s="32"/>
      <c r="I165" s="125" t="n">
        <f aca="false">I163</f>
        <v>0</v>
      </c>
      <c r="J165" s="126" t="s">
        <v>51</v>
      </c>
      <c r="K165" s="1"/>
    </row>
    <row r="166" customFormat="false" ht="13.5" hidden="false" customHeight="false" outlineLevel="0" collapsed="false">
      <c r="A166" s="1"/>
      <c r="B166" s="116"/>
      <c r="C166" s="32"/>
      <c r="D166" s="32"/>
      <c r="E166" s="32"/>
      <c r="F166" s="32"/>
      <c r="G166" s="32"/>
      <c r="H166" s="32"/>
      <c r="I166" s="32"/>
      <c r="J166" s="94"/>
      <c r="K166" s="1"/>
    </row>
    <row r="167" customFormat="false" ht="15" hidden="false" customHeight="false" outlineLevel="0" collapsed="false">
      <c r="A167" s="1"/>
      <c r="B167" s="92" t="s">
        <v>112</v>
      </c>
      <c r="C167" s="32"/>
      <c r="D167" s="32"/>
      <c r="E167" s="32"/>
      <c r="F167" s="32"/>
      <c r="G167" s="32"/>
      <c r="H167" s="32"/>
      <c r="I167" s="147" t="str">
        <f aca="false">IF(H152&lt;&gt;"",I165/H152,"")</f>
        <v/>
      </c>
      <c r="J167" s="165" t="s">
        <v>113</v>
      </c>
      <c r="K167" s="1"/>
    </row>
    <row r="168" customFormat="false" ht="13.5" hidden="false" customHeight="false" outlineLevel="0" collapsed="false">
      <c r="A168" s="1"/>
      <c r="B168" s="148"/>
      <c r="C168" s="149"/>
      <c r="D168" s="149"/>
      <c r="E168" s="149"/>
      <c r="F168" s="149"/>
      <c r="G168" s="149"/>
      <c r="H168" s="149"/>
      <c r="I168" s="149"/>
      <c r="J168" s="100"/>
      <c r="K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5" hidden="false" customHeight="false" outlineLevel="0" collapsed="false">
      <c r="A170" s="1"/>
      <c r="B170" s="161"/>
      <c r="C170" s="85"/>
      <c r="D170" s="85"/>
      <c r="E170" s="85"/>
      <c r="F170" s="85"/>
      <c r="G170" s="85"/>
      <c r="H170" s="85"/>
      <c r="I170" s="85"/>
      <c r="J170" s="86"/>
      <c r="K170" s="1"/>
    </row>
    <row r="171" customFormat="false" ht="16.5" hidden="false" customHeight="false" outlineLevel="0" collapsed="false">
      <c r="A171" s="1"/>
      <c r="B171" s="162" t="s">
        <v>84</v>
      </c>
      <c r="C171" s="104" t="s">
        <v>91</v>
      </c>
      <c r="D171" s="32"/>
      <c r="E171" s="32"/>
      <c r="F171" s="32"/>
      <c r="G171" s="32"/>
      <c r="H171" s="32"/>
      <c r="I171" s="32"/>
      <c r="J171" s="94"/>
      <c r="K171" s="1"/>
    </row>
    <row r="172" customFormat="false" ht="13.5" hidden="false" customHeight="false" outlineLevel="0" collapsed="false">
      <c r="A172" s="1"/>
      <c r="B172" s="99" t="s">
        <v>19</v>
      </c>
      <c r="C172" s="100"/>
      <c r="D172" s="101"/>
      <c r="E172" s="102" t="s">
        <v>51</v>
      </c>
      <c r="F172" s="103" t="s">
        <v>52</v>
      </c>
      <c r="G172" s="100"/>
      <c r="H172" s="101"/>
      <c r="I172" s="102" t="s">
        <v>51</v>
      </c>
      <c r="J172" s="94"/>
      <c r="K172" s="1"/>
    </row>
    <row r="173" customFormat="false" ht="15" hidden="false" customHeight="false" outlineLevel="0" collapsed="false">
      <c r="A173" s="1"/>
      <c r="B173" s="99" t="s">
        <v>53</v>
      </c>
      <c r="C173" s="100"/>
      <c r="D173" s="104"/>
      <c r="E173" s="32" t="s">
        <v>54</v>
      </c>
      <c r="F173" s="105" t="s">
        <v>108</v>
      </c>
      <c r="G173" s="106"/>
      <c r="H173" s="104"/>
      <c r="I173" s="169" t="s">
        <v>109</v>
      </c>
      <c r="J173" s="94"/>
      <c r="K173" s="1"/>
    </row>
    <row r="174" customFormat="false" ht="13.5" hidden="false" customHeight="false" outlineLevel="0" collapsed="false">
      <c r="A174" s="1"/>
      <c r="B174" s="107" t="s">
        <v>57</v>
      </c>
      <c r="C174" s="108"/>
      <c r="D174" s="109"/>
      <c r="E174" s="110" t="s">
        <v>58</v>
      </c>
      <c r="F174" s="111" t="s">
        <v>59</v>
      </c>
      <c r="G174" s="112"/>
      <c r="H174" s="113"/>
      <c r="I174" s="114" t="s">
        <v>58</v>
      </c>
      <c r="J174" s="94"/>
      <c r="K174" s="1"/>
    </row>
    <row r="175" customFormat="false" ht="12.75" hidden="false" customHeight="false" outlineLevel="0" collapsed="false">
      <c r="A175" s="1"/>
      <c r="B175" s="116"/>
      <c r="C175" s="32"/>
      <c r="D175" s="32"/>
      <c r="E175" s="32"/>
      <c r="F175" s="32"/>
      <c r="G175" s="32"/>
      <c r="H175" s="32"/>
      <c r="I175" s="32"/>
      <c r="J175" s="94"/>
      <c r="K175" s="1"/>
    </row>
    <row r="176" customFormat="false" ht="15.75" hidden="false" customHeight="false" outlineLevel="0" collapsed="false">
      <c r="A176" s="1"/>
      <c r="B176" s="118" t="s">
        <v>61</v>
      </c>
      <c r="C176" s="32"/>
      <c r="D176" s="32"/>
      <c r="E176" s="32"/>
      <c r="F176" s="32"/>
      <c r="G176" s="32"/>
      <c r="H176" s="32"/>
      <c r="I176" s="32"/>
      <c r="J176" s="94"/>
      <c r="K176" s="1"/>
    </row>
    <row r="177" customFormat="false" ht="12.75" hidden="false" customHeight="false" outlineLevel="0" collapsed="false">
      <c r="A177" s="1"/>
      <c r="B177" s="116"/>
      <c r="C177" s="32"/>
      <c r="D177" s="32"/>
      <c r="E177" s="32"/>
      <c r="F177" s="32"/>
      <c r="G177" s="32"/>
      <c r="H177" s="32"/>
      <c r="I177" s="32"/>
      <c r="J177" s="94"/>
      <c r="K177" s="1"/>
    </row>
    <row r="178" customFormat="false" ht="12.75" hidden="false" customHeight="false" outlineLevel="0" collapsed="false">
      <c r="A178" s="1"/>
      <c r="B178" s="119" t="s">
        <v>62</v>
      </c>
      <c r="C178" s="114"/>
      <c r="D178" s="114"/>
      <c r="E178" s="114"/>
      <c r="F178" s="114"/>
      <c r="G178" s="114"/>
      <c r="H178" s="114"/>
      <c r="I178" s="114"/>
      <c r="J178" s="120"/>
      <c r="K178" s="1"/>
    </row>
    <row r="179" customFormat="false" ht="13.5" hidden="false" customHeight="false" outlineLevel="0" collapsed="false">
      <c r="A179" s="1"/>
      <c r="B179" s="122"/>
      <c r="C179" s="123" t="n">
        <f aca="false">D172</f>
        <v>0</v>
      </c>
      <c r="D179" s="123" t="n">
        <f aca="false">H172</f>
        <v>0</v>
      </c>
      <c r="E179" s="124" t="n">
        <f aca="false">D173</f>
        <v>0</v>
      </c>
      <c r="F179" s="114"/>
      <c r="G179" s="114"/>
      <c r="H179" s="114"/>
      <c r="I179" s="164" t="str">
        <f aca="false">IF(D173&lt;&gt;"",(D172-H172)/D173,"")</f>
        <v/>
      </c>
      <c r="J179" s="126" t="s">
        <v>51</v>
      </c>
      <c r="K179" s="1"/>
    </row>
    <row r="180" customFormat="false" ht="12.75" hidden="false" customHeight="false" outlineLevel="0" collapsed="false">
      <c r="A180" s="1"/>
      <c r="B180" s="119" t="s">
        <v>63</v>
      </c>
      <c r="C180" s="114"/>
      <c r="D180" s="114"/>
      <c r="E180" s="114"/>
      <c r="F180" s="114"/>
      <c r="G180" s="114"/>
      <c r="H180" s="114"/>
      <c r="I180" s="130"/>
      <c r="J180" s="131"/>
      <c r="K180" s="1"/>
    </row>
    <row r="181" customFormat="false" ht="13.5" hidden="false" customHeight="false" outlineLevel="0" collapsed="false">
      <c r="A181" s="1"/>
      <c r="B181" s="122"/>
      <c r="C181" s="123" t="n">
        <f aca="false">H174</f>
        <v>0</v>
      </c>
      <c r="D181" s="123" t="n">
        <f aca="false">D172</f>
        <v>0</v>
      </c>
      <c r="E181" s="135" t="n">
        <f aca="false">H172</f>
        <v>0</v>
      </c>
      <c r="F181" s="136"/>
      <c r="G181" s="114"/>
      <c r="H181" s="114"/>
      <c r="I181" s="125" t="n">
        <f aca="false">((D181+E181)/2)*C181%</f>
        <v>0</v>
      </c>
      <c r="J181" s="126" t="s">
        <v>51</v>
      </c>
      <c r="K181" s="1"/>
    </row>
    <row r="182" customFormat="false" ht="13.5" hidden="false" customHeight="false" outlineLevel="0" collapsed="false">
      <c r="A182" s="1"/>
      <c r="B182" s="116" t="s">
        <v>110</v>
      </c>
      <c r="C182" s="32"/>
      <c r="D182" s="32"/>
      <c r="E182" s="32"/>
      <c r="F182" s="32"/>
      <c r="G182" s="32"/>
      <c r="H182" s="32"/>
      <c r="I182" s="137"/>
      <c r="J182" s="131"/>
      <c r="K182" s="1"/>
    </row>
    <row r="183" customFormat="false" ht="13.5" hidden="false" customHeight="false" outlineLevel="0" collapsed="false">
      <c r="A183" s="1"/>
      <c r="B183" s="122" t="s">
        <v>65</v>
      </c>
      <c r="C183" s="114"/>
      <c r="D183" s="138"/>
      <c r="E183" s="114"/>
      <c r="F183" s="114"/>
      <c r="G183" s="114"/>
      <c r="H183" s="114"/>
      <c r="I183" s="125" t="n">
        <f aca="false">D174%*D172</f>
        <v>0</v>
      </c>
      <c r="J183" s="126" t="s">
        <v>51</v>
      </c>
      <c r="K183" s="1"/>
    </row>
    <row r="184" customFormat="false" ht="13.5" hidden="false" customHeight="false" outlineLevel="0" collapsed="false">
      <c r="A184" s="1"/>
      <c r="B184" s="116" t="s">
        <v>111</v>
      </c>
      <c r="C184" s="32"/>
      <c r="D184" s="32"/>
      <c r="E184" s="32"/>
      <c r="F184" s="32"/>
      <c r="G184" s="32"/>
      <c r="H184" s="32"/>
      <c r="I184" s="143" t="n">
        <f aca="false">SUM(I179:I183)</f>
        <v>0</v>
      </c>
      <c r="J184" s="126" t="s">
        <v>51</v>
      </c>
      <c r="K184" s="1"/>
    </row>
    <row r="185" customFormat="false" ht="12.75" hidden="false" customHeight="false" outlineLevel="0" collapsed="false">
      <c r="A185" s="1"/>
      <c r="B185" s="116"/>
      <c r="C185" s="32"/>
      <c r="D185" s="32"/>
      <c r="E185" s="32"/>
      <c r="F185" s="32"/>
      <c r="G185" s="32"/>
      <c r="H185" s="32"/>
      <c r="I185" s="140"/>
      <c r="J185" s="94"/>
      <c r="K185" s="1"/>
    </row>
    <row r="186" customFormat="false" ht="13.5" hidden="false" customHeight="false" outlineLevel="0" collapsed="false">
      <c r="A186" s="1"/>
      <c r="B186" s="116" t="s">
        <v>74</v>
      </c>
      <c r="C186" s="32"/>
      <c r="D186" s="32"/>
      <c r="E186" s="32"/>
      <c r="F186" s="32"/>
      <c r="G186" s="32"/>
      <c r="H186" s="32"/>
      <c r="I186" s="125" t="n">
        <f aca="false">I184</f>
        <v>0</v>
      </c>
      <c r="J186" s="126" t="s">
        <v>51</v>
      </c>
      <c r="K186" s="1"/>
    </row>
    <row r="187" customFormat="false" ht="13.5" hidden="false" customHeight="false" outlineLevel="0" collapsed="false">
      <c r="A187" s="1"/>
      <c r="B187" s="116"/>
      <c r="C187" s="32"/>
      <c r="D187" s="32"/>
      <c r="E187" s="32"/>
      <c r="F187" s="32"/>
      <c r="G187" s="32"/>
      <c r="H187" s="32"/>
      <c r="I187" s="32"/>
      <c r="J187" s="94"/>
      <c r="K187" s="1"/>
    </row>
    <row r="188" customFormat="false" ht="15" hidden="false" customHeight="false" outlineLevel="0" collapsed="false">
      <c r="A188" s="1"/>
      <c r="B188" s="92" t="s">
        <v>112</v>
      </c>
      <c r="C188" s="32"/>
      <c r="D188" s="32"/>
      <c r="E188" s="32"/>
      <c r="F188" s="32"/>
      <c r="G188" s="32"/>
      <c r="H188" s="32"/>
      <c r="I188" s="147" t="str">
        <f aca="false">IF(H173&lt;&gt;"",I186/H173,"")</f>
        <v/>
      </c>
      <c r="J188" s="165" t="s">
        <v>113</v>
      </c>
      <c r="K188" s="1"/>
    </row>
    <row r="189" customFormat="false" ht="13.5" hidden="false" customHeight="false" outlineLevel="0" collapsed="false">
      <c r="A189" s="1"/>
      <c r="B189" s="148"/>
      <c r="C189" s="149"/>
      <c r="D189" s="149"/>
      <c r="E189" s="149"/>
      <c r="F189" s="149"/>
      <c r="G189" s="149"/>
      <c r="H189" s="149"/>
      <c r="I189" s="149"/>
      <c r="J189" s="100"/>
      <c r="K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5" hidden="false" customHeight="false" outlineLevel="0" collapsed="false">
      <c r="A191" s="1"/>
      <c r="B191" s="161"/>
      <c r="C191" s="85"/>
      <c r="D191" s="85"/>
      <c r="E191" s="85"/>
      <c r="F191" s="85"/>
      <c r="G191" s="85"/>
      <c r="H191" s="85"/>
      <c r="I191" s="85"/>
      <c r="J191" s="86"/>
      <c r="K191" s="1"/>
    </row>
    <row r="192" customFormat="false" ht="16.5" hidden="false" customHeight="false" outlineLevel="0" collapsed="false">
      <c r="A192" s="1"/>
      <c r="B192" s="162" t="s">
        <v>84</v>
      </c>
      <c r="C192" s="104" t="s">
        <v>93</v>
      </c>
      <c r="D192" s="32"/>
      <c r="E192" s="32"/>
      <c r="F192" s="32"/>
      <c r="G192" s="32"/>
      <c r="H192" s="32"/>
      <c r="I192" s="32"/>
      <c r="J192" s="94"/>
      <c r="K192" s="1"/>
    </row>
    <row r="193" customFormat="false" ht="13.5" hidden="false" customHeight="false" outlineLevel="0" collapsed="false">
      <c r="A193" s="1"/>
      <c r="B193" s="99" t="s">
        <v>19</v>
      </c>
      <c r="C193" s="100"/>
      <c r="D193" s="101"/>
      <c r="E193" s="102" t="s">
        <v>51</v>
      </c>
      <c r="F193" s="103" t="s">
        <v>52</v>
      </c>
      <c r="G193" s="100"/>
      <c r="H193" s="101"/>
      <c r="I193" s="102" t="s">
        <v>51</v>
      </c>
      <c r="J193" s="94"/>
      <c r="K193" s="1"/>
    </row>
    <row r="194" customFormat="false" ht="15" hidden="false" customHeight="false" outlineLevel="0" collapsed="false">
      <c r="A194" s="1"/>
      <c r="B194" s="99" t="s">
        <v>53</v>
      </c>
      <c r="C194" s="100"/>
      <c r="D194" s="104"/>
      <c r="E194" s="32" t="s">
        <v>54</v>
      </c>
      <c r="F194" s="105" t="s">
        <v>108</v>
      </c>
      <c r="G194" s="106"/>
      <c r="H194" s="104"/>
      <c r="I194" s="169" t="s">
        <v>109</v>
      </c>
      <c r="J194" s="94"/>
      <c r="K194" s="1"/>
    </row>
    <row r="195" customFormat="false" ht="13.5" hidden="false" customHeight="false" outlineLevel="0" collapsed="false">
      <c r="A195" s="1"/>
      <c r="B195" s="107" t="s">
        <v>57</v>
      </c>
      <c r="C195" s="108"/>
      <c r="D195" s="109"/>
      <c r="E195" s="110" t="s">
        <v>58</v>
      </c>
      <c r="F195" s="111" t="s">
        <v>59</v>
      </c>
      <c r="G195" s="112"/>
      <c r="H195" s="113"/>
      <c r="I195" s="114" t="s">
        <v>58</v>
      </c>
      <c r="J195" s="94"/>
      <c r="K195" s="1"/>
    </row>
    <row r="196" customFormat="false" ht="12.75" hidden="false" customHeight="false" outlineLevel="0" collapsed="false">
      <c r="A196" s="1"/>
      <c r="B196" s="116"/>
      <c r="C196" s="32"/>
      <c r="D196" s="32"/>
      <c r="E196" s="32"/>
      <c r="F196" s="32"/>
      <c r="G196" s="32"/>
      <c r="H196" s="32"/>
      <c r="I196" s="32"/>
      <c r="J196" s="94"/>
      <c r="K196" s="1"/>
    </row>
    <row r="197" customFormat="false" ht="15.75" hidden="false" customHeight="false" outlineLevel="0" collapsed="false">
      <c r="A197" s="1"/>
      <c r="B197" s="118" t="s">
        <v>61</v>
      </c>
      <c r="C197" s="32"/>
      <c r="D197" s="32"/>
      <c r="E197" s="32"/>
      <c r="F197" s="32"/>
      <c r="G197" s="32"/>
      <c r="H197" s="32"/>
      <c r="I197" s="32"/>
      <c r="J197" s="94"/>
      <c r="K197" s="1"/>
    </row>
    <row r="198" customFormat="false" ht="12.75" hidden="false" customHeight="false" outlineLevel="0" collapsed="false">
      <c r="A198" s="1"/>
      <c r="B198" s="116"/>
      <c r="C198" s="32"/>
      <c r="D198" s="32"/>
      <c r="E198" s="32"/>
      <c r="F198" s="32"/>
      <c r="G198" s="32"/>
      <c r="H198" s="32"/>
      <c r="I198" s="32"/>
      <c r="J198" s="94"/>
      <c r="K198" s="1"/>
    </row>
    <row r="199" customFormat="false" ht="12.75" hidden="false" customHeight="false" outlineLevel="0" collapsed="false">
      <c r="A199" s="1"/>
      <c r="B199" s="119" t="s">
        <v>62</v>
      </c>
      <c r="C199" s="114"/>
      <c r="D199" s="114"/>
      <c r="E199" s="114"/>
      <c r="F199" s="114"/>
      <c r="G199" s="114"/>
      <c r="H199" s="114"/>
      <c r="I199" s="114"/>
      <c r="J199" s="120"/>
      <c r="K199" s="1"/>
    </row>
    <row r="200" customFormat="false" ht="13.5" hidden="false" customHeight="false" outlineLevel="0" collapsed="false">
      <c r="A200" s="1"/>
      <c r="B200" s="122"/>
      <c r="C200" s="123" t="n">
        <f aca="false">D193</f>
        <v>0</v>
      </c>
      <c r="D200" s="123" t="n">
        <f aca="false">H193</f>
        <v>0</v>
      </c>
      <c r="E200" s="124" t="n">
        <f aca="false">D194</f>
        <v>0</v>
      </c>
      <c r="F200" s="114"/>
      <c r="G200" s="114"/>
      <c r="H200" s="114"/>
      <c r="I200" s="164" t="str">
        <f aca="false">IF(D194&lt;&gt;"",(D193-H193)/D194,"")</f>
        <v/>
      </c>
      <c r="J200" s="126" t="s">
        <v>51</v>
      </c>
      <c r="K200" s="1"/>
    </row>
    <row r="201" customFormat="false" ht="12.75" hidden="false" customHeight="false" outlineLevel="0" collapsed="false">
      <c r="A201" s="1"/>
      <c r="B201" s="119" t="s">
        <v>63</v>
      </c>
      <c r="C201" s="114"/>
      <c r="D201" s="114"/>
      <c r="E201" s="114"/>
      <c r="F201" s="114"/>
      <c r="G201" s="114"/>
      <c r="H201" s="114"/>
      <c r="I201" s="130"/>
      <c r="J201" s="131"/>
      <c r="K201" s="1"/>
    </row>
    <row r="202" customFormat="false" ht="13.5" hidden="false" customHeight="false" outlineLevel="0" collapsed="false">
      <c r="A202" s="1"/>
      <c r="B202" s="122"/>
      <c r="C202" s="123" t="n">
        <f aca="false">H195</f>
        <v>0</v>
      </c>
      <c r="D202" s="123" t="n">
        <f aca="false">D193</f>
        <v>0</v>
      </c>
      <c r="E202" s="135" t="n">
        <f aca="false">H193</f>
        <v>0</v>
      </c>
      <c r="F202" s="136"/>
      <c r="G202" s="114"/>
      <c r="H202" s="114"/>
      <c r="I202" s="125" t="n">
        <f aca="false">((D202+E202)/2)*C202%</f>
        <v>0</v>
      </c>
      <c r="J202" s="126" t="s">
        <v>51</v>
      </c>
      <c r="K202" s="1"/>
    </row>
    <row r="203" customFormat="false" ht="13.5" hidden="false" customHeight="false" outlineLevel="0" collapsed="false">
      <c r="A203" s="1"/>
      <c r="B203" s="116" t="s">
        <v>110</v>
      </c>
      <c r="C203" s="32"/>
      <c r="D203" s="32"/>
      <c r="E203" s="32"/>
      <c r="F203" s="32"/>
      <c r="G203" s="32"/>
      <c r="H203" s="32"/>
      <c r="I203" s="137"/>
      <c r="J203" s="131"/>
      <c r="K203" s="1"/>
    </row>
    <row r="204" customFormat="false" ht="13.5" hidden="false" customHeight="false" outlineLevel="0" collapsed="false">
      <c r="A204" s="1"/>
      <c r="B204" s="122" t="s">
        <v>65</v>
      </c>
      <c r="C204" s="114"/>
      <c r="D204" s="138"/>
      <c r="E204" s="114"/>
      <c r="F204" s="114"/>
      <c r="G204" s="114"/>
      <c r="H204" s="114"/>
      <c r="I204" s="125" t="n">
        <f aca="false">D195%*D193</f>
        <v>0</v>
      </c>
      <c r="J204" s="126" t="s">
        <v>51</v>
      </c>
      <c r="K204" s="1"/>
    </row>
    <row r="205" customFormat="false" ht="13.5" hidden="false" customHeight="false" outlineLevel="0" collapsed="false">
      <c r="A205" s="1"/>
      <c r="B205" s="116" t="s">
        <v>111</v>
      </c>
      <c r="C205" s="32"/>
      <c r="D205" s="32"/>
      <c r="E205" s="32"/>
      <c r="F205" s="32"/>
      <c r="G205" s="32"/>
      <c r="H205" s="32"/>
      <c r="I205" s="143" t="n">
        <f aca="false">SUM(I200:I204)</f>
        <v>0</v>
      </c>
      <c r="J205" s="126" t="s">
        <v>51</v>
      </c>
      <c r="K205" s="1"/>
    </row>
    <row r="206" customFormat="false" ht="12.75" hidden="false" customHeight="false" outlineLevel="0" collapsed="false">
      <c r="A206" s="1"/>
      <c r="B206" s="116"/>
      <c r="C206" s="32"/>
      <c r="D206" s="32"/>
      <c r="E206" s="32"/>
      <c r="F206" s="32"/>
      <c r="G206" s="32"/>
      <c r="H206" s="32"/>
      <c r="I206" s="140"/>
      <c r="J206" s="94"/>
      <c r="K206" s="1"/>
    </row>
    <row r="207" customFormat="false" ht="13.5" hidden="false" customHeight="false" outlineLevel="0" collapsed="false">
      <c r="A207" s="1"/>
      <c r="B207" s="116" t="s">
        <v>74</v>
      </c>
      <c r="C207" s="32"/>
      <c r="D207" s="32"/>
      <c r="E207" s="32"/>
      <c r="F207" s="32"/>
      <c r="G207" s="32"/>
      <c r="H207" s="32"/>
      <c r="I207" s="125" t="n">
        <f aca="false">I205</f>
        <v>0</v>
      </c>
      <c r="J207" s="126" t="s">
        <v>51</v>
      </c>
      <c r="K207" s="1"/>
    </row>
    <row r="208" customFormat="false" ht="13.5" hidden="false" customHeight="false" outlineLevel="0" collapsed="false">
      <c r="A208" s="1"/>
      <c r="B208" s="116"/>
      <c r="C208" s="32"/>
      <c r="D208" s="32"/>
      <c r="E208" s="32"/>
      <c r="F208" s="32"/>
      <c r="G208" s="32"/>
      <c r="H208" s="32"/>
      <c r="I208" s="32"/>
      <c r="J208" s="94"/>
      <c r="K208" s="1"/>
    </row>
    <row r="209" customFormat="false" ht="15" hidden="false" customHeight="false" outlineLevel="0" collapsed="false">
      <c r="A209" s="1"/>
      <c r="B209" s="92" t="s">
        <v>112</v>
      </c>
      <c r="C209" s="32"/>
      <c r="D209" s="32"/>
      <c r="E209" s="32"/>
      <c r="F209" s="32"/>
      <c r="G209" s="32"/>
      <c r="H209" s="32"/>
      <c r="I209" s="147" t="str">
        <f aca="false">IF(H194&lt;&gt;"",I207/H194,"")</f>
        <v/>
      </c>
      <c r="J209" s="165" t="s">
        <v>113</v>
      </c>
      <c r="K209" s="1"/>
    </row>
    <row r="210" customFormat="false" ht="13.5" hidden="false" customHeight="false" outlineLevel="0" collapsed="false">
      <c r="A210" s="1"/>
      <c r="B210" s="148"/>
      <c r="C210" s="149"/>
      <c r="D210" s="149"/>
      <c r="E210" s="149"/>
      <c r="F210" s="149"/>
      <c r="G210" s="149"/>
      <c r="H210" s="149"/>
      <c r="I210" s="149"/>
      <c r="J210" s="100"/>
      <c r="K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5" hidden="false" customHeight="false" outlineLevel="0" collapsed="false">
      <c r="A212" s="1"/>
      <c r="B212" s="161"/>
      <c r="C212" s="85"/>
      <c r="D212" s="85"/>
      <c r="E212" s="85"/>
      <c r="F212" s="85"/>
      <c r="G212" s="85"/>
      <c r="H212" s="85"/>
      <c r="I212" s="85"/>
      <c r="J212" s="86"/>
      <c r="K212" s="1"/>
    </row>
    <row r="213" customFormat="false" ht="16.5" hidden="false" customHeight="false" outlineLevel="0" collapsed="false">
      <c r="A213" s="1"/>
      <c r="B213" s="162" t="s">
        <v>84</v>
      </c>
      <c r="C213" s="104" t="s">
        <v>94</v>
      </c>
      <c r="D213" s="32"/>
      <c r="E213" s="32"/>
      <c r="F213" s="32"/>
      <c r="G213" s="32"/>
      <c r="H213" s="32"/>
      <c r="I213" s="32"/>
      <c r="J213" s="94"/>
      <c r="K213" s="1"/>
    </row>
    <row r="214" customFormat="false" ht="13.5" hidden="false" customHeight="false" outlineLevel="0" collapsed="false">
      <c r="A214" s="1"/>
      <c r="B214" s="99" t="s">
        <v>19</v>
      </c>
      <c r="C214" s="100"/>
      <c r="D214" s="101"/>
      <c r="E214" s="102" t="s">
        <v>51</v>
      </c>
      <c r="F214" s="103" t="s">
        <v>52</v>
      </c>
      <c r="G214" s="100"/>
      <c r="H214" s="101"/>
      <c r="I214" s="102" t="s">
        <v>51</v>
      </c>
      <c r="J214" s="94"/>
      <c r="K214" s="1"/>
    </row>
    <row r="215" customFormat="false" ht="15" hidden="false" customHeight="false" outlineLevel="0" collapsed="false">
      <c r="A215" s="1"/>
      <c r="B215" s="99" t="s">
        <v>53</v>
      </c>
      <c r="C215" s="100"/>
      <c r="D215" s="104"/>
      <c r="E215" s="32" t="s">
        <v>54</v>
      </c>
      <c r="F215" s="105" t="s">
        <v>108</v>
      </c>
      <c r="G215" s="106"/>
      <c r="H215" s="104"/>
      <c r="I215" s="169" t="s">
        <v>109</v>
      </c>
      <c r="J215" s="94"/>
      <c r="K215" s="1"/>
    </row>
    <row r="216" customFormat="false" ht="13.5" hidden="false" customHeight="false" outlineLevel="0" collapsed="false">
      <c r="A216" s="1"/>
      <c r="B216" s="107" t="s">
        <v>57</v>
      </c>
      <c r="C216" s="108"/>
      <c r="D216" s="109"/>
      <c r="E216" s="110" t="s">
        <v>58</v>
      </c>
      <c r="F216" s="111" t="s">
        <v>59</v>
      </c>
      <c r="G216" s="112"/>
      <c r="H216" s="113"/>
      <c r="I216" s="114" t="s">
        <v>58</v>
      </c>
      <c r="J216" s="94"/>
      <c r="K216" s="1"/>
    </row>
    <row r="217" customFormat="false" ht="12.75" hidden="false" customHeight="false" outlineLevel="0" collapsed="false">
      <c r="A217" s="1"/>
      <c r="B217" s="116"/>
      <c r="C217" s="32"/>
      <c r="D217" s="32"/>
      <c r="E217" s="32"/>
      <c r="F217" s="32"/>
      <c r="G217" s="32"/>
      <c r="H217" s="32"/>
      <c r="I217" s="32"/>
      <c r="J217" s="94"/>
      <c r="K217" s="1"/>
    </row>
    <row r="218" customFormat="false" ht="15.75" hidden="false" customHeight="false" outlineLevel="0" collapsed="false">
      <c r="A218" s="1"/>
      <c r="B218" s="118" t="s">
        <v>61</v>
      </c>
      <c r="C218" s="32"/>
      <c r="D218" s="32"/>
      <c r="E218" s="32"/>
      <c r="F218" s="32"/>
      <c r="G218" s="32"/>
      <c r="H218" s="32"/>
      <c r="I218" s="32"/>
      <c r="J218" s="94"/>
      <c r="K218" s="1"/>
    </row>
    <row r="219" customFormat="false" ht="12.75" hidden="false" customHeight="false" outlineLevel="0" collapsed="false">
      <c r="A219" s="1"/>
      <c r="B219" s="116"/>
      <c r="C219" s="32"/>
      <c r="D219" s="32"/>
      <c r="E219" s="32"/>
      <c r="F219" s="32"/>
      <c r="G219" s="32"/>
      <c r="H219" s="32"/>
      <c r="I219" s="32"/>
      <c r="J219" s="94"/>
      <c r="K219" s="1"/>
    </row>
    <row r="220" customFormat="false" ht="12.75" hidden="false" customHeight="false" outlineLevel="0" collapsed="false">
      <c r="A220" s="1"/>
      <c r="B220" s="119" t="s">
        <v>62</v>
      </c>
      <c r="C220" s="114"/>
      <c r="D220" s="114"/>
      <c r="E220" s="114"/>
      <c r="F220" s="114"/>
      <c r="G220" s="114"/>
      <c r="H220" s="114"/>
      <c r="I220" s="114"/>
      <c r="J220" s="120"/>
      <c r="K220" s="1"/>
    </row>
    <row r="221" customFormat="false" ht="13.5" hidden="false" customHeight="false" outlineLevel="0" collapsed="false">
      <c r="A221" s="1"/>
      <c r="B221" s="122"/>
      <c r="C221" s="123" t="n">
        <f aca="false">D214</f>
        <v>0</v>
      </c>
      <c r="D221" s="123" t="n">
        <f aca="false">H214</f>
        <v>0</v>
      </c>
      <c r="E221" s="124" t="n">
        <f aca="false">D215</f>
        <v>0</v>
      </c>
      <c r="F221" s="114"/>
      <c r="G221" s="114"/>
      <c r="H221" s="114"/>
      <c r="I221" s="164" t="str">
        <f aca="false">IF(D215&lt;&gt;"",(D214-H214)/D215,"")</f>
        <v/>
      </c>
      <c r="J221" s="126" t="s">
        <v>51</v>
      </c>
      <c r="K221" s="1"/>
    </row>
    <row r="222" customFormat="false" ht="12.75" hidden="false" customHeight="false" outlineLevel="0" collapsed="false">
      <c r="A222" s="1"/>
      <c r="B222" s="119" t="s">
        <v>63</v>
      </c>
      <c r="C222" s="114"/>
      <c r="D222" s="114"/>
      <c r="E222" s="114"/>
      <c r="F222" s="114"/>
      <c r="G222" s="114"/>
      <c r="H222" s="114"/>
      <c r="I222" s="130"/>
      <c r="J222" s="131"/>
      <c r="K222" s="1"/>
    </row>
    <row r="223" customFormat="false" ht="13.5" hidden="false" customHeight="false" outlineLevel="0" collapsed="false">
      <c r="A223" s="1"/>
      <c r="B223" s="122"/>
      <c r="C223" s="123" t="n">
        <f aca="false">H216</f>
        <v>0</v>
      </c>
      <c r="D223" s="123" t="n">
        <f aca="false">D214</f>
        <v>0</v>
      </c>
      <c r="E223" s="135" t="n">
        <f aca="false">H214</f>
        <v>0</v>
      </c>
      <c r="F223" s="136"/>
      <c r="G223" s="114"/>
      <c r="H223" s="114"/>
      <c r="I223" s="125" t="n">
        <f aca="false">((D223+E223)/2)*C223%</f>
        <v>0</v>
      </c>
      <c r="J223" s="126" t="s">
        <v>51</v>
      </c>
      <c r="K223" s="1"/>
    </row>
    <row r="224" customFormat="false" ht="13.5" hidden="false" customHeight="false" outlineLevel="0" collapsed="false">
      <c r="A224" s="1"/>
      <c r="B224" s="116" t="s">
        <v>110</v>
      </c>
      <c r="C224" s="32"/>
      <c r="D224" s="32"/>
      <c r="E224" s="32"/>
      <c r="F224" s="32"/>
      <c r="G224" s="32"/>
      <c r="H224" s="32"/>
      <c r="I224" s="137"/>
      <c r="J224" s="131"/>
      <c r="K224" s="1"/>
    </row>
    <row r="225" customFormat="false" ht="13.5" hidden="false" customHeight="false" outlineLevel="0" collapsed="false">
      <c r="A225" s="1"/>
      <c r="B225" s="122" t="s">
        <v>65</v>
      </c>
      <c r="C225" s="114"/>
      <c r="D225" s="138"/>
      <c r="E225" s="114"/>
      <c r="F225" s="114"/>
      <c r="G225" s="114"/>
      <c r="H225" s="114"/>
      <c r="I225" s="125" t="n">
        <f aca="false">D216%*D214</f>
        <v>0</v>
      </c>
      <c r="J225" s="126" t="s">
        <v>51</v>
      </c>
      <c r="K225" s="1"/>
    </row>
    <row r="226" customFormat="false" ht="13.5" hidden="false" customHeight="false" outlineLevel="0" collapsed="false">
      <c r="A226" s="1"/>
      <c r="B226" s="116" t="s">
        <v>111</v>
      </c>
      <c r="C226" s="32"/>
      <c r="D226" s="32"/>
      <c r="E226" s="32"/>
      <c r="F226" s="32"/>
      <c r="G226" s="32"/>
      <c r="H226" s="32"/>
      <c r="I226" s="143" t="n">
        <f aca="false">SUM(I221:I225)</f>
        <v>0</v>
      </c>
      <c r="J226" s="126" t="s">
        <v>51</v>
      </c>
      <c r="K226" s="1"/>
    </row>
    <row r="227" customFormat="false" ht="12.75" hidden="false" customHeight="false" outlineLevel="0" collapsed="false">
      <c r="A227" s="1"/>
      <c r="B227" s="116"/>
      <c r="C227" s="32"/>
      <c r="D227" s="32"/>
      <c r="E227" s="32"/>
      <c r="F227" s="32"/>
      <c r="G227" s="32"/>
      <c r="H227" s="32"/>
      <c r="I227" s="140"/>
      <c r="J227" s="94"/>
      <c r="K227" s="1"/>
    </row>
    <row r="228" customFormat="false" ht="13.5" hidden="false" customHeight="false" outlineLevel="0" collapsed="false">
      <c r="A228" s="1"/>
      <c r="B228" s="116" t="s">
        <v>74</v>
      </c>
      <c r="C228" s="32"/>
      <c r="D228" s="32"/>
      <c r="E228" s="32"/>
      <c r="F228" s="32"/>
      <c r="G228" s="32"/>
      <c r="H228" s="32"/>
      <c r="I228" s="125" t="n">
        <f aca="false">I226</f>
        <v>0</v>
      </c>
      <c r="J228" s="126" t="s">
        <v>51</v>
      </c>
      <c r="K228" s="1"/>
    </row>
    <row r="229" customFormat="false" ht="13.5" hidden="false" customHeight="false" outlineLevel="0" collapsed="false">
      <c r="A229" s="1"/>
      <c r="B229" s="116"/>
      <c r="C229" s="32"/>
      <c r="D229" s="32"/>
      <c r="E229" s="32"/>
      <c r="F229" s="32"/>
      <c r="G229" s="32"/>
      <c r="H229" s="32"/>
      <c r="I229" s="32"/>
      <c r="J229" s="94"/>
      <c r="K229" s="1"/>
    </row>
    <row r="230" customFormat="false" ht="15" hidden="false" customHeight="false" outlineLevel="0" collapsed="false">
      <c r="A230" s="1"/>
      <c r="B230" s="92" t="s">
        <v>112</v>
      </c>
      <c r="C230" s="32"/>
      <c r="D230" s="32"/>
      <c r="E230" s="32"/>
      <c r="F230" s="32"/>
      <c r="G230" s="32"/>
      <c r="H230" s="32"/>
      <c r="I230" s="147" t="str">
        <f aca="false">IF(H215&lt;&gt;"",I228/H215,"")</f>
        <v/>
      </c>
      <c r="J230" s="165" t="s">
        <v>113</v>
      </c>
      <c r="K230" s="1"/>
    </row>
    <row r="231" customFormat="false" ht="13.5" hidden="false" customHeight="false" outlineLevel="0" collapsed="false">
      <c r="A231" s="1"/>
      <c r="B231" s="148"/>
      <c r="C231" s="149"/>
      <c r="D231" s="149"/>
      <c r="E231" s="149"/>
      <c r="F231" s="149"/>
      <c r="G231" s="149"/>
      <c r="H231" s="149"/>
      <c r="I231" s="149"/>
      <c r="J231" s="100"/>
      <c r="K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5" hidden="false" customHeight="false" outlineLevel="0" collapsed="false">
      <c r="A233" s="1"/>
      <c r="B233" s="161"/>
      <c r="C233" s="85"/>
      <c r="D233" s="85"/>
      <c r="E233" s="85"/>
      <c r="F233" s="85"/>
      <c r="G233" s="85"/>
      <c r="H233" s="85"/>
      <c r="I233" s="85"/>
      <c r="J233" s="86"/>
      <c r="K233" s="1"/>
    </row>
    <row r="234" customFormat="false" ht="16.5" hidden="false" customHeight="false" outlineLevel="0" collapsed="false">
      <c r="A234" s="1"/>
      <c r="B234" s="162" t="s">
        <v>84</v>
      </c>
      <c r="C234" s="104" t="s">
        <v>95</v>
      </c>
      <c r="D234" s="32"/>
      <c r="E234" s="32"/>
      <c r="F234" s="32"/>
      <c r="G234" s="32"/>
      <c r="H234" s="32"/>
      <c r="I234" s="32"/>
      <c r="J234" s="94"/>
      <c r="K234" s="1"/>
    </row>
    <row r="235" customFormat="false" ht="13.5" hidden="false" customHeight="false" outlineLevel="0" collapsed="false">
      <c r="A235" s="1"/>
      <c r="B235" s="99" t="s">
        <v>19</v>
      </c>
      <c r="C235" s="100"/>
      <c r="D235" s="101"/>
      <c r="E235" s="102" t="s">
        <v>51</v>
      </c>
      <c r="F235" s="103" t="s">
        <v>52</v>
      </c>
      <c r="G235" s="100"/>
      <c r="H235" s="101"/>
      <c r="I235" s="102" t="s">
        <v>51</v>
      </c>
      <c r="J235" s="94"/>
      <c r="K235" s="1"/>
    </row>
    <row r="236" customFormat="false" ht="15" hidden="false" customHeight="false" outlineLevel="0" collapsed="false">
      <c r="A236" s="1"/>
      <c r="B236" s="99" t="s">
        <v>53</v>
      </c>
      <c r="C236" s="100"/>
      <c r="D236" s="104"/>
      <c r="E236" s="32" t="s">
        <v>54</v>
      </c>
      <c r="F236" s="105" t="s">
        <v>108</v>
      </c>
      <c r="G236" s="106"/>
      <c r="H236" s="104"/>
      <c r="I236" s="169" t="s">
        <v>109</v>
      </c>
      <c r="J236" s="94"/>
      <c r="K236" s="1"/>
    </row>
    <row r="237" customFormat="false" ht="13.5" hidden="false" customHeight="false" outlineLevel="0" collapsed="false">
      <c r="A237" s="1"/>
      <c r="B237" s="107" t="s">
        <v>57</v>
      </c>
      <c r="C237" s="108"/>
      <c r="D237" s="109"/>
      <c r="E237" s="110" t="s">
        <v>58</v>
      </c>
      <c r="F237" s="111" t="s">
        <v>59</v>
      </c>
      <c r="G237" s="112"/>
      <c r="H237" s="113"/>
      <c r="I237" s="114" t="s">
        <v>58</v>
      </c>
      <c r="J237" s="94"/>
      <c r="K237" s="1"/>
    </row>
    <row r="238" customFormat="false" ht="12.75" hidden="false" customHeight="false" outlineLevel="0" collapsed="false">
      <c r="A238" s="1"/>
      <c r="B238" s="116"/>
      <c r="C238" s="32"/>
      <c r="D238" s="32"/>
      <c r="E238" s="32"/>
      <c r="F238" s="32"/>
      <c r="G238" s="32"/>
      <c r="H238" s="32"/>
      <c r="I238" s="32"/>
      <c r="J238" s="94"/>
      <c r="K238" s="1"/>
    </row>
    <row r="239" customFormat="false" ht="15.75" hidden="false" customHeight="false" outlineLevel="0" collapsed="false">
      <c r="A239" s="1"/>
      <c r="B239" s="118" t="s">
        <v>61</v>
      </c>
      <c r="C239" s="32"/>
      <c r="D239" s="32"/>
      <c r="E239" s="32"/>
      <c r="F239" s="32"/>
      <c r="G239" s="32"/>
      <c r="H239" s="32"/>
      <c r="I239" s="32"/>
      <c r="J239" s="94"/>
      <c r="K239" s="1"/>
    </row>
    <row r="240" customFormat="false" ht="12.75" hidden="false" customHeight="false" outlineLevel="0" collapsed="false">
      <c r="A240" s="1"/>
      <c r="B240" s="116"/>
      <c r="C240" s="32"/>
      <c r="D240" s="32"/>
      <c r="E240" s="32"/>
      <c r="F240" s="32"/>
      <c r="G240" s="32"/>
      <c r="H240" s="32"/>
      <c r="I240" s="32"/>
      <c r="J240" s="94"/>
      <c r="K240" s="1"/>
    </row>
    <row r="241" customFormat="false" ht="12.75" hidden="false" customHeight="false" outlineLevel="0" collapsed="false">
      <c r="A241" s="1"/>
      <c r="B241" s="119" t="s">
        <v>62</v>
      </c>
      <c r="C241" s="114"/>
      <c r="D241" s="114"/>
      <c r="E241" s="114"/>
      <c r="F241" s="114"/>
      <c r="G241" s="114"/>
      <c r="H241" s="114"/>
      <c r="I241" s="114"/>
      <c r="J241" s="120"/>
      <c r="K241" s="1"/>
    </row>
    <row r="242" customFormat="false" ht="13.5" hidden="false" customHeight="false" outlineLevel="0" collapsed="false">
      <c r="A242" s="1"/>
      <c r="B242" s="122"/>
      <c r="C242" s="123" t="n">
        <f aca="false">D235</f>
        <v>0</v>
      </c>
      <c r="D242" s="123" t="n">
        <f aca="false">H235</f>
        <v>0</v>
      </c>
      <c r="E242" s="124" t="n">
        <f aca="false">D236</f>
        <v>0</v>
      </c>
      <c r="F242" s="114"/>
      <c r="G242" s="114"/>
      <c r="H242" s="114"/>
      <c r="I242" s="164" t="str">
        <f aca="false">IF(D236&lt;&gt;"",(D235-H235)/D236,"")</f>
        <v/>
      </c>
      <c r="J242" s="126" t="s">
        <v>51</v>
      </c>
      <c r="K242" s="1"/>
    </row>
    <row r="243" customFormat="false" ht="12.75" hidden="false" customHeight="false" outlineLevel="0" collapsed="false">
      <c r="A243" s="1"/>
      <c r="B243" s="119" t="s">
        <v>63</v>
      </c>
      <c r="C243" s="114"/>
      <c r="D243" s="114"/>
      <c r="E243" s="114"/>
      <c r="F243" s="114"/>
      <c r="G243" s="114"/>
      <c r="H243" s="114"/>
      <c r="I243" s="130"/>
      <c r="J243" s="131"/>
      <c r="K243" s="1"/>
    </row>
    <row r="244" customFormat="false" ht="13.5" hidden="false" customHeight="false" outlineLevel="0" collapsed="false">
      <c r="A244" s="1"/>
      <c r="B244" s="122"/>
      <c r="C244" s="123" t="n">
        <f aca="false">H237</f>
        <v>0</v>
      </c>
      <c r="D244" s="123" t="n">
        <f aca="false">D235</f>
        <v>0</v>
      </c>
      <c r="E244" s="135" t="n">
        <f aca="false">H235</f>
        <v>0</v>
      </c>
      <c r="F244" s="136"/>
      <c r="G244" s="114"/>
      <c r="H244" s="114"/>
      <c r="I244" s="125" t="n">
        <f aca="false">((D244+E244)/2)*C244%</f>
        <v>0</v>
      </c>
      <c r="J244" s="126" t="s">
        <v>51</v>
      </c>
      <c r="K244" s="1"/>
    </row>
    <row r="245" customFormat="false" ht="13.5" hidden="false" customHeight="false" outlineLevel="0" collapsed="false">
      <c r="A245" s="1"/>
      <c r="B245" s="116" t="s">
        <v>110</v>
      </c>
      <c r="C245" s="32"/>
      <c r="D245" s="32"/>
      <c r="E245" s="32"/>
      <c r="F245" s="32"/>
      <c r="G245" s="32"/>
      <c r="H245" s="32"/>
      <c r="I245" s="137"/>
      <c r="J245" s="131"/>
      <c r="K245" s="1"/>
    </row>
    <row r="246" customFormat="false" ht="13.5" hidden="false" customHeight="false" outlineLevel="0" collapsed="false">
      <c r="A246" s="1"/>
      <c r="B246" s="122" t="s">
        <v>65</v>
      </c>
      <c r="C246" s="114"/>
      <c r="D246" s="138"/>
      <c r="E246" s="114"/>
      <c r="F246" s="114"/>
      <c r="G246" s="114"/>
      <c r="H246" s="114"/>
      <c r="I246" s="125" t="n">
        <f aca="false">D237%*D235</f>
        <v>0</v>
      </c>
      <c r="J246" s="126" t="s">
        <v>51</v>
      </c>
      <c r="K246" s="1"/>
    </row>
    <row r="247" customFormat="false" ht="13.5" hidden="false" customHeight="false" outlineLevel="0" collapsed="false">
      <c r="A247" s="1"/>
      <c r="B247" s="116" t="s">
        <v>111</v>
      </c>
      <c r="C247" s="32"/>
      <c r="D247" s="32"/>
      <c r="E247" s="32"/>
      <c r="F247" s="32"/>
      <c r="G247" s="32"/>
      <c r="H247" s="32"/>
      <c r="I247" s="143" t="n">
        <f aca="false">SUM(I242:I246)</f>
        <v>0</v>
      </c>
      <c r="J247" s="126" t="s">
        <v>51</v>
      </c>
      <c r="K247" s="1"/>
    </row>
    <row r="248" customFormat="false" ht="12.75" hidden="false" customHeight="false" outlineLevel="0" collapsed="false">
      <c r="A248" s="1"/>
      <c r="B248" s="116"/>
      <c r="C248" s="32"/>
      <c r="D248" s="32"/>
      <c r="E248" s="32"/>
      <c r="F248" s="32"/>
      <c r="G248" s="32"/>
      <c r="H248" s="32"/>
      <c r="I248" s="140"/>
      <c r="J248" s="94"/>
      <c r="K248" s="1"/>
    </row>
    <row r="249" customFormat="false" ht="13.5" hidden="false" customHeight="false" outlineLevel="0" collapsed="false">
      <c r="A249" s="1"/>
      <c r="B249" s="116" t="s">
        <v>74</v>
      </c>
      <c r="C249" s="32"/>
      <c r="D249" s="32"/>
      <c r="E249" s="32"/>
      <c r="F249" s="32"/>
      <c r="G249" s="32"/>
      <c r="H249" s="32"/>
      <c r="I249" s="125" t="n">
        <f aca="false">I247</f>
        <v>0</v>
      </c>
      <c r="J249" s="126" t="s">
        <v>51</v>
      </c>
      <c r="K249" s="1"/>
    </row>
    <row r="250" customFormat="false" ht="13.5" hidden="false" customHeight="false" outlineLevel="0" collapsed="false">
      <c r="A250" s="1"/>
      <c r="B250" s="116"/>
      <c r="C250" s="32"/>
      <c r="D250" s="32"/>
      <c r="E250" s="32"/>
      <c r="F250" s="32"/>
      <c r="G250" s="32"/>
      <c r="H250" s="32"/>
      <c r="I250" s="32"/>
      <c r="J250" s="94"/>
      <c r="K250" s="1"/>
    </row>
    <row r="251" customFormat="false" ht="15" hidden="false" customHeight="false" outlineLevel="0" collapsed="false">
      <c r="A251" s="1"/>
      <c r="B251" s="92" t="s">
        <v>112</v>
      </c>
      <c r="C251" s="32"/>
      <c r="D251" s="32"/>
      <c r="E251" s="32"/>
      <c r="F251" s="32"/>
      <c r="G251" s="32"/>
      <c r="H251" s="32"/>
      <c r="I251" s="147" t="str">
        <f aca="false">IF(H236&lt;&gt;"",I249/H236,"")</f>
        <v/>
      </c>
      <c r="J251" s="165" t="s">
        <v>113</v>
      </c>
      <c r="K251" s="1"/>
    </row>
    <row r="252" customFormat="false" ht="13.5" hidden="false" customHeight="false" outlineLevel="0" collapsed="false">
      <c r="A252" s="1"/>
      <c r="B252" s="148"/>
      <c r="C252" s="149"/>
      <c r="D252" s="149"/>
      <c r="E252" s="149"/>
      <c r="F252" s="149"/>
      <c r="G252" s="149"/>
      <c r="H252" s="149"/>
      <c r="I252" s="149"/>
      <c r="J252" s="100"/>
      <c r="K25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68" man="true" max="16383" min="0"/>
    <brk id="21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3"/>
  <sheetViews>
    <sheetView showFormulas="false" showGridLines="true" showRowColHeaders="true" showZeros="false" rightToLeft="false" tabSelected="false" showOutlineSymbols="true" defaultGridColor="true" view="normal" topLeftCell="A513" colorId="64" zoomScale="85" zoomScaleNormal="85" zoomScalePageLayoutView="100" workbookViewId="0">
      <selection pane="topLeft" activeCell="D311" activeCellId="0" sqref="D311:D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25.7"/>
    <col collapsed="false" customWidth="true" hidden="false" outlineLevel="0" max="4" min="3" style="170" width="9.56"/>
    <col collapsed="false" customWidth="true" hidden="false" outlineLevel="0" max="5" min="5" style="170" width="11.42"/>
    <col collapsed="false" customWidth="false" hidden="false" outlineLevel="0" max="6" min="6" style="171" width="9.14"/>
    <col collapsed="false" customWidth="false" hidden="false" outlineLevel="0" max="9" min="7" style="170" width="9.14"/>
    <col collapsed="false" customWidth="true" hidden="false" outlineLevel="0" max="10" min="10" style="170" width="10.41"/>
    <col collapsed="false" customWidth="false" hidden="false" outlineLevel="0" max="257" min="11" style="170" width="9.14"/>
  </cols>
  <sheetData>
    <row r="1" customFormat="false" ht="15.75" hidden="false" customHeight="false" outlineLevel="0" collapsed="false">
      <c r="A1" s="172" t="s">
        <v>114</v>
      </c>
      <c r="B1" s="173"/>
      <c r="C1" s="173"/>
      <c r="D1" s="173"/>
      <c r="E1" s="174"/>
      <c r="G1" s="175"/>
      <c r="H1" s="175"/>
      <c r="I1" s="175"/>
      <c r="J1" s="175"/>
      <c r="K1" s="175"/>
      <c r="L1" s="175"/>
      <c r="M1" s="176"/>
      <c r="N1" s="176"/>
    </row>
    <row r="2" customFormat="false" ht="16.5" hidden="false" customHeight="false" outlineLevel="0" collapsed="false">
      <c r="A2" s="177"/>
      <c r="B2" s="178"/>
      <c r="C2" s="179"/>
      <c r="D2" s="179"/>
      <c r="E2" s="180"/>
      <c r="G2" s="175"/>
      <c r="H2" s="175"/>
      <c r="I2" s="175"/>
      <c r="J2" s="175"/>
      <c r="K2" s="175"/>
      <c r="L2" s="175"/>
      <c r="M2" s="176"/>
      <c r="N2" s="176"/>
    </row>
    <row r="3" customFormat="false" ht="15.75" hidden="false" customHeight="false" outlineLevel="0" collapsed="false">
      <c r="A3" s="181" t="s">
        <v>115</v>
      </c>
      <c r="B3" s="182"/>
      <c r="C3" s="182"/>
      <c r="D3" s="183"/>
      <c r="E3" s="184"/>
      <c r="G3" s="175"/>
      <c r="H3" s="175"/>
      <c r="I3" s="175"/>
      <c r="J3" s="175"/>
      <c r="K3" s="175"/>
      <c r="L3" s="175"/>
      <c r="M3" s="176"/>
      <c r="N3" s="176"/>
    </row>
    <row r="4" customFormat="false" ht="15.75" hidden="false" customHeight="false" outlineLevel="0" collapsed="false">
      <c r="A4" s="185" t="s">
        <v>116</v>
      </c>
      <c r="B4" s="186" t="s">
        <v>117</v>
      </c>
      <c r="C4" s="179"/>
      <c r="D4" s="179"/>
      <c r="E4" s="187"/>
      <c r="G4" s="175"/>
      <c r="H4" s="175"/>
      <c r="I4" s="175"/>
      <c r="J4" s="175"/>
      <c r="K4" s="175"/>
      <c r="L4" s="175"/>
      <c r="M4" s="176"/>
      <c r="N4" s="176"/>
    </row>
    <row r="5" customFormat="false" ht="16.5" hidden="false" customHeight="false" outlineLevel="0" collapsed="false">
      <c r="A5" s="188"/>
      <c r="B5" s="189"/>
      <c r="C5" s="190" t="s">
        <v>76</v>
      </c>
      <c r="D5" s="190" t="s">
        <v>118</v>
      </c>
      <c r="E5" s="191" t="s">
        <v>119</v>
      </c>
      <c r="G5" s="175"/>
      <c r="H5" s="175"/>
      <c r="I5" s="175"/>
      <c r="J5" s="192"/>
      <c r="K5" s="175"/>
      <c r="L5" s="175"/>
      <c r="M5" s="176"/>
      <c r="N5" s="176"/>
    </row>
    <row r="6" customFormat="false" ht="15.75" hidden="false" customHeight="false" outlineLevel="0" collapsed="false">
      <c r="A6" s="193" t="s">
        <v>120</v>
      </c>
      <c r="B6" s="194" t="n">
        <v>1</v>
      </c>
      <c r="C6" s="189" t="str">
        <f aca="false">IF(ISNUMBER(B6),IF(ISNA(VLOOKUP(B6,Konekustannus!$O$2:$Q$38,3,0)),"",VLOOKUP(B6,Konekustannus!$O$2:$Q$38,3,0)),"")</f>
        <v/>
      </c>
      <c r="D6" s="195"/>
      <c r="E6" s="196" t="str">
        <f aca="false">IF(ISNUMBER(C6),C6*D6,"")</f>
        <v/>
      </c>
      <c r="G6" s="175"/>
      <c r="H6" s="175"/>
      <c r="I6" s="175"/>
      <c r="J6" s="192"/>
      <c r="K6" s="175"/>
      <c r="L6" s="175"/>
      <c r="M6" s="176"/>
      <c r="N6" s="176"/>
    </row>
    <row r="7" customFormat="false" ht="15.75" hidden="false" customHeight="false" outlineLevel="0" collapsed="false">
      <c r="A7" s="197" t="s">
        <v>121</v>
      </c>
      <c r="B7" s="189"/>
      <c r="C7" s="198"/>
      <c r="D7" s="195"/>
      <c r="E7" s="196" t="str">
        <f aca="false">IF(ISNUMBER(C7),C7*D7,"")</f>
        <v/>
      </c>
      <c r="G7" s="175"/>
      <c r="H7" s="175"/>
      <c r="I7" s="175"/>
      <c r="J7" s="175"/>
      <c r="K7" s="175"/>
      <c r="L7" s="175"/>
      <c r="M7" s="176"/>
      <c r="N7" s="176"/>
    </row>
    <row r="8" customFormat="false" ht="15.75" hidden="false" customHeight="false" outlineLevel="0" collapsed="false">
      <c r="A8" s="193" t="s">
        <v>122</v>
      </c>
      <c r="B8" s="189"/>
      <c r="C8" s="198"/>
      <c r="D8" s="199"/>
      <c r="E8" s="196" t="str">
        <f aca="false">IF(ISNUMBER(C8),C8*D8,"")</f>
        <v/>
      </c>
      <c r="G8" s="175"/>
      <c r="H8" s="175"/>
      <c r="I8" s="175"/>
      <c r="J8" s="175"/>
      <c r="K8" s="175"/>
      <c r="L8" s="175"/>
      <c r="M8" s="176"/>
      <c r="N8" s="176"/>
    </row>
    <row r="9" customFormat="false" ht="16.5" hidden="false" customHeight="false" outlineLevel="0" collapsed="false">
      <c r="A9" s="200" t="s">
        <v>123</v>
      </c>
      <c r="B9" s="201"/>
      <c r="C9" s="202"/>
      <c r="D9" s="202"/>
      <c r="E9" s="203" t="n">
        <f aca="false">SUM(E6:E8)</f>
        <v>0</v>
      </c>
      <c r="G9" s="175"/>
      <c r="H9" s="175"/>
      <c r="I9" s="175"/>
      <c r="J9" s="175"/>
      <c r="K9" s="175"/>
      <c r="L9" s="175"/>
      <c r="M9" s="176"/>
      <c r="N9" s="176"/>
    </row>
    <row r="10" customFormat="false" ht="16.5" hidden="false" customHeight="false" outlineLevel="0" collapsed="false">
      <c r="A10" s="204"/>
      <c r="B10" s="189"/>
      <c r="C10" s="204"/>
      <c r="D10" s="204"/>
      <c r="E10" s="205"/>
      <c r="G10" s="175"/>
      <c r="H10" s="175"/>
      <c r="I10" s="175"/>
      <c r="J10" s="175"/>
      <c r="K10" s="175"/>
      <c r="L10" s="175"/>
      <c r="M10" s="176"/>
      <c r="N10" s="176"/>
    </row>
    <row r="11" customFormat="false" ht="15.75" hidden="false" customHeight="false" outlineLevel="0" collapsed="false">
      <c r="A11" s="181" t="s">
        <v>115</v>
      </c>
      <c r="B11" s="182"/>
      <c r="C11" s="182"/>
      <c r="D11" s="183"/>
      <c r="E11" s="184"/>
      <c r="G11" s="175"/>
      <c r="H11" s="175"/>
      <c r="I11" s="175"/>
      <c r="J11" s="175"/>
      <c r="K11" s="175"/>
      <c r="L11" s="175"/>
      <c r="M11" s="176"/>
      <c r="N11" s="176"/>
    </row>
    <row r="12" customFormat="false" ht="15.75" hidden="false" customHeight="false" outlineLevel="0" collapsed="false">
      <c r="A12" s="206" t="s">
        <v>124</v>
      </c>
      <c r="B12" s="186" t="s">
        <v>125</v>
      </c>
      <c r="C12" s="189"/>
      <c r="D12" s="189"/>
      <c r="E12" s="187"/>
      <c r="F12" s="192"/>
      <c r="G12" s="175"/>
      <c r="H12" s="175"/>
      <c r="I12" s="175"/>
      <c r="J12" s="175"/>
      <c r="K12" s="175"/>
      <c r="L12" s="175"/>
      <c r="M12" s="176"/>
      <c r="N12" s="176"/>
    </row>
    <row r="13" customFormat="false" ht="16.5" hidden="false" customHeight="false" outlineLevel="0" collapsed="false">
      <c r="A13" s="188"/>
      <c r="B13" s="189"/>
      <c r="C13" s="190" t="s">
        <v>76</v>
      </c>
      <c r="D13" s="190" t="s">
        <v>118</v>
      </c>
      <c r="E13" s="191" t="s">
        <v>119</v>
      </c>
      <c r="F13" s="192"/>
      <c r="G13" s="175"/>
      <c r="H13" s="175"/>
      <c r="I13" s="175"/>
      <c r="J13" s="175"/>
      <c r="K13" s="175"/>
      <c r="L13" s="175"/>
      <c r="M13" s="176"/>
      <c r="N13" s="176"/>
    </row>
    <row r="14" customFormat="false" ht="15.75" hidden="false" customHeight="false" outlineLevel="0" collapsed="false">
      <c r="A14" s="193" t="s">
        <v>120</v>
      </c>
      <c r="B14" s="194" t="n">
        <v>1</v>
      </c>
      <c r="C14" s="189" t="str">
        <f aca="false">IF(ISNUMBER(B14),IF(ISNA(VLOOKUP(B14,Konekustannus!$O$2:$Q$38,3,0)),"",VLOOKUP(B14,Konekustannus!$O$2:$Q$38,3,0)),"")</f>
        <v/>
      </c>
      <c r="D14" s="199"/>
      <c r="E14" s="196" t="str">
        <f aca="false">IF(ISNUMBER(C14),C14*D14,"")</f>
        <v/>
      </c>
      <c r="F14" s="192"/>
      <c r="G14" s="175"/>
      <c r="H14" s="175"/>
      <c r="I14" s="175"/>
      <c r="J14" s="175"/>
      <c r="K14" s="175"/>
      <c r="L14" s="175"/>
      <c r="M14" s="176"/>
      <c r="N14" s="176"/>
    </row>
    <row r="15" customFormat="false" ht="15.75" hidden="false" customHeight="false" outlineLevel="0" collapsed="false">
      <c r="A15" s="197" t="s">
        <v>126</v>
      </c>
      <c r="B15" s="189"/>
      <c r="C15" s="198"/>
      <c r="D15" s="199"/>
      <c r="E15" s="196" t="str">
        <f aca="false">IF(ISNUMBER(C15),C15*D15,"")</f>
        <v/>
      </c>
      <c r="F15" s="192"/>
      <c r="G15" s="175"/>
      <c r="H15" s="175"/>
      <c r="I15" s="175"/>
      <c r="J15" s="175"/>
      <c r="K15" s="175"/>
      <c r="L15" s="175"/>
      <c r="M15" s="176"/>
      <c r="N15" s="176"/>
    </row>
    <row r="16" customFormat="false" ht="15.75" hidden="false" customHeight="false" outlineLevel="0" collapsed="false">
      <c r="A16" s="193" t="s">
        <v>122</v>
      </c>
      <c r="B16" s="189"/>
      <c r="C16" s="198"/>
      <c r="D16" s="207"/>
      <c r="E16" s="196" t="str">
        <f aca="false">IF(ISNUMBER(C16),C16*D16,"")</f>
        <v/>
      </c>
      <c r="F16" s="192"/>
      <c r="G16" s="175"/>
      <c r="H16" s="175"/>
      <c r="I16" s="175"/>
      <c r="J16" s="175"/>
      <c r="K16" s="175"/>
      <c r="L16" s="175"/>
      <c r="M16" s="176"/>
      <c r="N16" s="176"/>
    </row>
    <row r="17" customFormat="false" ht="16.5" hidden="false" customHeight="false" outlineLevel="0" collapsed="false">
      <c r="A17" s="200" t="s">
        <v>123</v>
      </c>
      <c r="B17" s="201"/>
      <c r="C17" s="202"/>
      <c r="D17" s="202"/>
      <c r="E17" s="203" t="n">
        <f aca="false">SUM(E14:E16)</f>
        <v>0</v>
      </c>
      <c r="F17" s="192"/>
      <c r="G17" s="175"/>
      <c r="H17" s="175"/>
      <c r="I17" s="175"/>
      <c r="J17" s="175"/>
      <c r="K17" s="175"/>
      <c r="L17" s="175"/>
      <c r="M17" s="176"/>
      <c r="N17" s="176"/>
    </row>
    <row r="18" customFormat="false" ht="16.5" hidden="false" customHeight="false" outlineLevel="0" collapsed="false">
      <c r="A18" s="179"/>
      <c r="B18" s="179"/>
      <c r="C18" s="179"/>
      <c r="D18" s="189"/>
      <c r="E18" s="208"/>
      <c r="F18" s="209"/>
      <c r="G18" s="175"/>
      <c r="H18" s="175"/>
      <c r="I18" s="175"/>
      <c r="J18" s="175"/>
      <c r="K18" s="175"/>
      <c r="L18" s="175"/>
      <c r="M18" s="176"/>
      <c r="N18" s="176"/>
    </row>
    <row r="19" customFormat="false" ht="15.75" hidden="false" customHeight="false" outlineLevel="0" collapsed="false">
      <c r="A19" s="181" t="s">
        <v>115</v>
      </c>
      <c r="B19" s="182"/>
      <c r="C19" s="182"/>
      <c r="D19" s="183"/>
      <c r="E19" s="184"/>
      <c r="F19" s="192"/>
      <c r="G19" s="175"/>
      <c r="H19" s="175"/>
      <c r="I19" s="175"/>
      <c r="J19" s="175"/>
      <c r="K19" s="175"/>
      <c r="L19" s="175"/>
      <c r="M19" s="176"/>
      <c r="N19" s="176"/>
    </row>
    <row r="20" customFormat="false" ht="15.75" hidden="false" customHeight="false" outlineLevel="0" collapsed="false">
      <c r="A20" s="206" t="s">
        <v>124</v>
      </c>
      <c r="B20" s="186" t="s">
        <v>127</v>
      </c>
      <c r="C20" s="189"/>
      <c r="D20" s="189"/>
      <c r="E20" s="187"/>
      <c r="F20" s="192"/>
      <c r="G20" s="175"/>
      <c r="H20" s="175"/>
      <c r="I20" s="175"/>
      <c r="J20" s="175"/>
      <c r="K20" s="175"/>
      <c r="L20" s="175"/>
      <c r="M20" s="176"/>
      <c r="N20" s="176"/>
    </row>
    <row r="21" customFormat="false" ht="16.5" hidden="false" customHeight="false" outlineLevel="0" collapsed="false">
      <c r="A21" s="188"/>
      <c r="B21" s="189"/>
      <c r="C21" s="190" t="s">
        <v>76</v>
      </c>
      <c r="D21" s="190" t="s">
        <v>118</v>
      </c>
      <c r="E21" s="191" t="s">
        <v>119</v>
      </c>
      <c r="F21" s="192"/>
      <c r="G21" s="175"/>
      <c r="H21" s="175"/>
      <c r="I21" s="175"/>
      <c r="J21" s="175"/>
      <c r="K21" s="175"/>
      <c r="L21" s="175"/>
      <c r="M21" s="176"/>
      <c r="N21" s="176"/>
    </row>
    <row r="22" customFormat="false" ht="15.75" hidden="false" customHeight="false" outlineLevel="0" collapsed="false">
      <c r="A22" s="193" t="s">
        <v>120</v>
      </c>
      <c r="B22" s="194" t="n">
        <v>1</v>
      </c>
      <c r="C22" s="189" t="str">
        <f aca="false">IF(ISNUMBER(B22),IF(ISNA(VLOOKUP(B22,Konekustannus!$O$2:$Q$38,3,0)),"",VLOOKUP(B22,Konekustannus!$O$2:$Q$38,3,0)),"")</f>
        <v/>
      </c>
      <c r="D22" s="199"/>
      <c r="E22" s="196" t="str">
        <f aca="false">IF(ISNUMBER(C22),C22*D22,"")</f>
        <v/>
      </c>
      <c r="F22" s="210"/>
      <c r="G22" s="175"/>
      <c r="H22" s="175"/>
      <c r="I22" s="175"/>
      <c r="J22" s="175"/>
      <c r="K22" s="175"/>
      <c r="L22" s="175"/>
      <c r="M22" s="176"/>
      <c r="N22" s="176"/>
    </row>
    <row r="23" customFormat="false" ht="15.75" hidden="false" customHeight="false" outlineLevel="0" collapsed="false">
      <c r="A23" s="197" t="s">
        <v>126</v>
      </c>
      <c r="B23" s="189"/>
      <c r="C23" s="198"/>
      <c r="D23" s="199"/>
      <c r="E23" s="196" t="str">
        <f aca="false">IF(ISNUMBER(C23),C23*D23,"")</f>
        <v/>
      </c>
      <c r="F23" s="211"/>
      <c r="G23" s="175"/>
      <c r="H23" s="175"/>
      <c r="I23" s="175"/>
      <c r="J23" s="175"/>
      <c r="K23" s="175"/>
      <c r="L23" s="175"/>
      <c r="M23" s="176"/>
      <c r="N23" s="176"/>
    </row>
    <row r="24" customFormat="false" ht="15.75" hidden="false" customHeight="false" outlineLevel="0" collapsed="false">
      <c r="A24" s="193" t="s">
        <v>122</v>
      </c>
      <c r="B24" s="189"/>
      <c r="C24" s="198"/>
      <c r="D24" s="207"/>
      <c r="E24" s="196" t="str">
        <f aca="false">IF(ISNUMBER(C24),C24*D24,"")</f>
        <v/>
      </c>
      <c r="F24" s="212"/>
      <c r="G24" s="175"/>
      <c r="H24" s="175"/>
      <c r="I24" s="175"/>
      <c r="J24" s="175"/>
      <c r="K24" s="175"/>
      <c r="L24" s="175"/>
      <c r="M24" s="176"/>
      <c r="N24" s="176"/>
    </row>
    <row r="25" customFormat="false" ht="16.5" hidden="false" customHeight="false" outlineLevel="0" collapsed="false">
      <c r="A25" s="200" t="s">
        <v>123</v>
      </c>
      <c r="B25" s="201"/>
      <c r="C25" s="202"/>
      <c r="D25" s="202"/>
      <c r="E25" s="203" t="n">
        <f aca="false">SUM(E22:E24)</f>
        <v>0</v>
      </c>
      <c r="F25" s="212"/>
      <c r="G25" s="175"/>
      <c r="H25" s="175"/>
      <c r="I25" s="175"/>
      <c r="J25" s="175"/>
      <c r="K25" s="175"/>
      <c r="L25" s="175"/>
      <c r="M25" s="176"/>
      <c r="N25" s="176"/>
    </row>
    <row r="26" customFormat="false" ht="16.5" hidden="false" customHeight="false" outlineLevel="0" collapsed="false">
      <c r="A26" s="204"/>
      <c r="B26" s="189"/>
      <c r="C26" s="204"/>
      <c r="D26" s="204"/>
      <c r="E26" s="205"/>
      <c r="F26" s="212"/>
      <c r="G26" s="175"/>
      <c r="H26" s="175"/>
      <c r="I26" s="175"/>
      <c r="J26" s="175"/>
      <c r="K26" s="175"/>
      <c r="L26" s="175"/>
      <c r="M26" s="176"/>
      <c r="N26" s="176"/>
    </row>
    <row r="27" customFormat="false" ht="15.75" hidden="false" customHeight="false" outlineLevel="0" collapsed="false">
      <c r="A27" s="181" t="s">
        <v>115</v>
      </c>
      <c r="B27" s="182"/>
      <c r="C27" s="182"/>
      <c r="D27" s="183"/>
      <c r="E27" s="184"/>
      <c r="F27" s="212"/>
      <c r="G27" s="175"/>
      <c r="H27" s="175"/>
      <c r="I27" s="175"/>
      <c r="J27" s="175"/>
      <c r="K27" s="175"/>
      <c r="L27" s="175"/>
      <c r="M27" s="176"/>
      <c r="N27" s="176"/>
    </row>
    <row r="28" customFormat="false" ht="15.75" hidden="false" customHeight="false" outlineLevel="0" collapsed="false">
      <c r="A28" s="206" t="s">
        <v>124</v>
      </c>
      <c r="B28" s="186" t="s">
        <v>128</v>
      </c>
      <c r="C28" s="213"/>
      <c r="D28" s="189"/>
      <c r="E28" s="187"/>
      <c r="F28" s="212"/>
      <c r="G28" s="175"/>
      <c r="H28" s="175"/>
      <c r="I28" s="175"/>
      <c r="J28" s="175"/>
      <c r="K28" s="175"/>
      <c r="L28" s="175"/>
      <c r="M28" s="176"/>
      <c r="N28" s="176"/>
    </row>
    <row r="29" customFormat="false" ht="16.5" hidden="false" customHeight="false" outlineLevel="0" collapsed="false">
      <c r="A29" s="188"/>
      <c r="B29" s="189"/>
      <c r="C29" s="190" t="s">
        <v>76</v>
      </c>
      <c r="D29" s="190" t="s">
        <v>118</v>
      </c>
      <c r="E29" s="191" t="s">
        <v>119</v>
      </c>
      <c r="F29" s="212"/>
      <c r="G29" s="175"/>
      <c r="H29" s="175"/>
      <c r="I29" s="175"/>
      <c r="J29" s="175"/>
      <c r="K29" s="175"/>
      <c r="L29" s="175"/>
      <c r="M29" s="176"/>
      <c r="N29" s="176"/>
    </row>
    <row r="30" customFormat="false" ht="15.75" hidden="false" customHeight="false" outlineLevel="0" collapsed="false">
      <c r="A30" s="193" t="s">
        <v>120</v>
      </c>
      <c r="B30" s="194" t="n">
        <v>1</v>
      </c>
      <c r="C30" s="189" t="str">
        <f aca="false">IF(ISNUMBER(B30),IF(ISNA(VLOOKUP(B30,Konekustannus!$O$2:$Q$38,3,0)),"",VLOOKUP(B30,Konekustannus!$O$2:$Q$38,3,0)),"")</f>
        <v/>
      </c>
      <c r="D30" s="199"/>
      <c r="E30" s="196" t="str">
        <f aca="false">IF(ISNUMBER(C30),C30*D30,"")</f>
        <v/>
      </c>
      <c r="F30" s="212"/>
      <c r="G30" s="175"/>
      <c r="H30" s="175"/>
      <c r="I30" s="175"/>
      <c r="J30" s="175"/>
      <c r="K30" s="175"/>
      <c r="L30" s="175"/>
      <c r="M30" s="176"/>
      <c r="N30" s="176"/>
    </row>
    <row r="31" customFormat="false" ht="15.75" hidden="false" customHeight="false" outlineLevel="0" collapsed="false">
      <c r="A31" s="197" t="s">
        <v>126</v>
      </c>
      <c r="B31" s="189"/>
      <c r="C31" s="198"/>
      <c r="D31" s="199"/>
      <c r="E31" s="196" t="str">
        <f aca="false">IF(ISNUMBER(C31),C31*D31,"")</f>
        <v/>
      </c>
      <c r="F31" s="212"/>
      <c r="G31" s="175"/>
      <c r="H31" s="175"/>
      <c r="I31" s="175"/>
      <c r="J31" s="175"/>
      <c r="K31" s="175"/>
      <c r="L31" s="175"/>
      <c r="M31" s="176"/>
      <c r="N31" s="176"/>
    </row>
    <row r="32" customFormat="false" ht="15.75" hidden="false" customHeight="false" outlineLevel="0" collapsed="false">
      <c r="A32" s="193" t="s">
        <v>122</v>
      </c>
      <c r="B32" s="189"/>
      <c r="C32" s="198"/>
      <c r="D32" s="207"/>
      <c r="E32" s="196" t="str">
        <f aca="false">IF(ISNUMBER(C32),C32*D32,"")</f>
        <v/>
      </c>
      <c r="F32" s="212"/>
      <c r="G32" s="175"/>
      <c r="H32" s="175"/>
      <c r="I32" s="175"/>
      <c r="J32" s="175"/>
      <c r="K32" s="175"/>
      <c r="L32" s="175"/>
      <c r="M32" s="176"/>
      <c r="N32" s="176"/>
    </row>
    <row r="33" customFormat="false" ht="16.5" hidden="false" customHeight="false" outlineLevel="0" collapsed="false">
      <c r="A33" s="200" t="s">
        <v>123</v>
      </c>
      <c r="B33" s="201"/>
      <c r="C33" s="202"/>
      <c r="D33" s="202"/>
      <c r="E33" s="203" t="n">
        <f aca="false">SUM(E30:E32)</f>
        <v>0</v>
      </c>
      <c r="F33" s="212"/>
      <c r="G33" s="175"/>
      <c r="H33" s="175"/>
      <c r="I33" s="175"/>
      <c r="J33" s="175"/>
      <c r="K33" s="175"/>
      <c r="L33" s="175"/>
      <c r="M33" s="176"/>
      <c r="N33" s="176"/>
    </row>
    <row r="34" customFormat="false" ht="16.5" hidden="false" customHeight="false" outlineLevel="0" collapsed="false">
      <c r="A34" s="204"/>
      <c r="B34" s="189"/>
      <c r="C34" s="204"/>
      <c r="D34" s="204"/>
      <c r="E34" s="205"/>
      <c r="F34" s="212"/>
      <c r="G34" s="171"/>
      <c r="H34" s="171"/>
      <c r="I34" s="171"/>
      <c r="J34" s="171"/>
      <c r="K34" s="171"/>
      <c r="L34" s="171"/>
    </row>
    <row r="35" customFormat="false" ht="15.75" hidden="false" customHeight="false" outlineLevel="0" collapsed="false">
      <c r="A35" s="181" t="s">
        <v>115</v>
      </c>
      <c r="B35" s="182"/>
      <c r="C35" s="182"/>
      <c r="D35" s="183"/>
      <c r="E35" s="184"/>
      <c r="F35" s="212"/>
      <c r="G35" s="171"/>
      <c r="H35" s="171"/>
      <c r="I35" s="171"/>
      <c r="J35" s="171"/>
      <c r="K35" s="171"/>
      <c r="L35" s="171"/>
    </row>
    <row r="36" customFormat="false" ht="15.75" hidden="false" customHeight="false" outlineLevel="0" collapsed="false">
      <c r="A36" s="206" t="s">
        <v>124</v>
      </c>
      <c r="B36" s="186" t="s">
        <v>129</v>
      </c>
      <c r="C36" s="189"/>
      <c r="D36" s="189"/>
      <c r="E36" s="187"/>
      <c r="F36" s="212"/>
      <c r="G36" s="171"/>
      <c r="H36" s="171"/>
      <c r="I36" s="171"/>
      <c r="J36" s="171"/>
      <c r="K36" s="171"/>
      <c r="L36" s="171"/>
    </row>
    <row r="37" customFormat="false" ht="16.5" hidden="false" customHeight="false" outlineLevel="0" collapsed="false">
      <c r="A37" s="188"/>
      <c r="B37" s="189"/>
      <c r="C37" s="190" t="s">
        <v>76</v>
      </c>
      <c r="D37" s="190" t="s">
        <v>118</v>
      </c>
      <c r="E37" s="191" t="s">
        <v>119</v>
      </c>
      <c r="F37" s="212"/>
      <c r="G37" s="171"/>
      <c r="H37" s="171"/>
      <c r="I37" s="171"/>
      <c r="J37" s="171"/>
      <c r="K37" s="171"/>
      <c r="L37" s="171"/>
    </row>
    <row r="38" customFormat="false" ht="15.75" hidden="false" customHeight="false" outlineLevel="0" collapsed="false">
      <c r="A38" s="193" t="s">
        <v>120</v>
      </c>
      <c r="B38" s="194" t="n">
        <v>1</v>
      </c>
      <c r="C38" s="189" t="str">
        <f aca="false">IF(ISNUMBER(B38),IF(ISNA(VLOOKUP(B38,Konekustannus!$O$2:$Q$38,3,0)),"",VLOOKUP(B38,Konekustannus!$O$2:$Q$38,3,0)),"")</f>
        <v/>
      </c>
      <c r="D38" s="199"/>
      <c r="E38" s="196" t="str">
        <f aca="false">IF(ISNUMBER(C38),C38*D38,"")</f>
        <v/>
      </c>
      <c r="F38" s="212"/>
      <c r="G38" s="171"/>
      <c r="H38" s="171"/>
      <c r="I38" s="171"/>
      <c r="J38" s="171"/>
      <c r="K38" s="171"/>
      <c r="L38" s="171"/>
    </row>
    <row r="39" customFormat="false" ht="15.75" hidden="false" customHeight="false" outlineLevel="0" collapsed="false">
      <c r="A39" s="197" t="s">
        <v>126</v>
      </c>
      <c r="B39" s="189"/>
      <c r="C39" s="198"/>
      <c r="D39" s="199"/>
      <c r="E39" s="196" t="str">
        <f aca="false">IF(ISNUMBER(C39),C39*D39,"")</f>
        <v/>
      </c>
      <c r="F39" s="212"/>
      <c r="G39" s="171"/>
      <c r="H39" s="171"/>
      <c r="I39" s="171"/>
      <c r="J39" s="171"/>
      <c r="K39" s="171"/>
      <c r="L39" s="171"/>
    </row>
    <row r="40" customFormat="false" ht="15.75" hidden="false" customHeight="false" outlineLevel="0" collapsed="false">
      <c r="A40" s="193" t="s">
        <v>122</v>
      </c>
      <c r="B40" s="189"/>
      <c r="C40" s="198"/>
      <c r="D40" s="207"/>
      <c r="E40" s="196" t="str">
        <f aca="false">IF(ISNUMBER(C40),C40*D40,"")</f>
        <v/>
      </c>
      <c r="F40" s="212"/>
      <c r="G40" s="171"/>
      <c r="H40" s="171"/>
      <c r="I40" s="171"/>
      <c r="J40" s="171"/>
      <c r="K40" s="171"/>
      <c r="L40" s="171"/>
    </row>
    <row r="41" customFormat="false" ht="16.5" hidden="false" customHeight="false" outlineLevel="0" collapsed="false">
      <c r="A41" s="200" t="s">
        <v>123</v>
      </c>
      <c r="B41" s="201"/>
      <c r="C41" s="202"/>
      <c r="D41" s="202"/>
      <c r="E41" s="203" t="n">
        <f aca="false">SUM(E38:E40)</f>
        <v>0</v>
      </c>
      <c r="F41" s="212"/>
      <c r="G41" s="171"/>
      <c r="H41" s="171"/>
      <c r="I41" s="171"/>
      <c r="J41" s="171"/>
      <c r="K41" s="171"/>
      <c r="L41" s="171"/>
    </row>
    <row r="42" customFormat="false" ht="16.5" hidden="false" customHeight="false" outlineLevel="0" collapsed="false">
      <c r="A42" s="204"/>
      <c r="B42" s="189"/>
      <c r="C42" s="204"/>
      <c r="D42" s="204"/>
      <c r="E42" s="205"/>
      <c r="F42" s="212"/>
      <c r="G42" s="171"/>
      <c r="H42" s="171"/>
      <c r="I42" s="171"/>
      <c r="J42" s="171"/>
      <c r="K42" s="171"/>
      <c r="L42" s="171"/>
    </row>
    <row r="43" customFormat="false" ht="15.75" hidden="false" customHeight="false" outlineLevel="0" collapsed="false">
      <c r="A43" s="181" t="s">
        <v>115</v>
      </c>
      <c r="B43" s="182"/>
      <c r="C43" s="182"/>
      <c r="D43" s="183"/>
      <c r="E43" s="184"/>
      <c r="F43" s="212"/>
      <c r="G43" s="171"/>
      <c r="H43" s="171"/>
      <c r="I43" s="171"/>
      <c r="J43" s="171"/>
      <c r="K43" s="171"/>
      <c r="L43" s="171"/>
    </row>
    <row r="44" customFormat="false" ht="15.75" hidden="false" customHeight="false" outlineLevel="0" collapsed="false">
      <c r="A44" s="206" t="s">
        <v>124</v>
      </c>
      <c r="B44" s="186" t="s">
        <v>130</v>
      </c>
      <c r="C44" s="189"/>
      <c r="D44" s="189"/>
      <c r="E44" s="187"/>
      <c r="F44" s="212"/>
      <c r="G44" s="171"/>
      <c r="H44" s="171"/>
      <c r="I44" s="171"/>
      <c r="J44" s="171"/>
      <c r="K44" s="171"/>
      <c r="L44" s="171"/>
    </row>
    <row r="45" customFormat="false" ht="16.5" hidden="false" customHeight="false" outlineLevel="0" collapsed="false">
      <c r="A45" s="188"/>
      <c r="B45" s="189"/>
      <c r="C45" s="190" t="s">
        <v>76</v>
      </c>
      <c r="D45" s="190" t="s">
        <v>118</v>
      </c>
      <c r="E45" s="191" t="s">
        <v>119</v>
      </c>
      <c r="F45" s="212"/>
      <c r="G45" s="171"/>
      <c r="H45" s="171"/>
      <c r="I45" s="171"/>
      <c r="J45" s="171"/>
      <c r="K45" s="171"/>
      <c r="L45" s="171"/>
    </row>
    <row r="46" customFormat="false" ht="15.75" hidden="false" customHeight="false" outlineLevel="0" collapsed="false">
      <c r="A46" s="193" t="s">
        <v>120</v>
      </c>
      <c r="B46" s="194" t="n">
        <v>1</v>
      </c>
      <c r="C46" s="189" t="str">
        <f aca="false">IF(ISNUMBER(B46),IF(ISNA(VLOOKUP(B46,Konekustannus!$O$2:$Q$38,3,0)),"",VLOOKUP(B46,Konekustannus!$O$2:$Q$38,3,0)),"")</f>
        <v/>
      </c>
      <c r="D46" s="199"/>
      <c r="E46" s="196" t="str">
        <f aca="false">IF(ISNUMBER(C46),C46*D46,"")</f>
        <v/>
      </c>
      <c r="F46" s="212"/>
      <c r="G46" s="171"/>
      <c r="H46" s="171"/>
      <c r="I46" s="171"/>
      <c r="J46" s="171"/>
      <c r="K46" s="171"/>
      <c r="L46" s="171"/>
    </row>
    <row r="47" customFormat="false" ht="15.75" hidden="false" customHeight="false" outlineLevel="0" collapsed="false">
      <c r="A47" s="197" t="s">
        <v>126</v>
      </c>
      <c r="B47" s="189"/>
      <c r="C47" s="198"/>
      <c r="D47" s="199"/>
      <c r="E47" s="196" t="str">
        <f aca="false">IF(ISNUMBER(C47),C47*D47,"")</f>
        <v/>
      </c>
      <c r="F47" s="212"/>
      <c r="G47" s="171"/>
      <c r="H47" s="171"/>
      <c r="I47" s="171"/>
      <c r="J47" s="171"/>
      <c r="K47" s="171"/>
      <c r="L47" s="171"/>
    </row>
    <row r="48" customFormat="false" ht="15.75" hidden="false" customHeight="false" outlineLevel="0" collapsed="false">
      <c r="A48" s="193" t="s">
        <v>122</v>
      </c>
      <c r="B48" s="189"/>
      <c r="C48" s="198"/>
      <c r="D48" s="207"/>
      <c r="E48" s="196" t="str">
        <f aca="false">IF(ISNUMBER(C48),C48*D48,"")</f>
        <v/>
      </c>
      <c r="F48" s="212"/>
      <c r="G48" s="171"/>
      <c r="H48" s="171"/>
      <c r="I48" s="171"/>
      <c r="J48" s="171"/>
      <c r="K48" s="171"/>
      <c r="L48" s="171"/>
    </row>
    <row r="49" customFormat="false" ht="16.5" hidden="false" customHeight="false" outlineLevel="0" collapsed="false">
      <c r="A49" s="200" t="s">
        <v>123</v>
      </c>
      <c r="B49" s="201"/>
      <c r="C49" s="202"/>
      <c r="D49" s="202"/>
      <c r="E49" s="203" t="n">
        <f aca="false">SUM(E46:E48)</f>
        <v>0</v>
      </c>
      <c r="F49" s="212"/>
      <c r="G49" s="171"/>
      <c r="H49" s="171"/>
      <c r="I49" s="171"/>
      <c r="J49" s="171"/>
      <c r="K49" s="171"/>
      <c r="L49" s="171"/>
    </row>
    <row r="50" customFormat="false" ht="15.75" hidden="false" customHeight="false" outlineLevel="0" collapsed="false">
      <c r="A50" s="204"/>
      <c r="B50" s="189"/>
      <c r="C50" s="204"/>
      <c r="D50" s="204"/>
      <c r="E50" s="214"/>
      <c r="F50" s="212"/>
      <c r="G50" s="171"/>
      <c r="H50" s="171"/>
      <c r="I50" s="171"/>
      <c r="J50" s="171"/>
      <c r="K50" s="171"/>
      <c r="L50" s="171"/>
    </row>
    <row r="51" customFormat="false" ht="15.75" hidden="false" customHeight="false" outlineLevel="0" collapsed="false">
      <c r="A51" s="215" t="s">
        <v>131</v>
      </c>
      <c r="B51" s="216"/>
      <c r="C51" s="217"/>
      <c r="D51" s="217"/>
      <c r="E51" s="214"/>
      <c r="F51" s="212"/>
      <c r="G51" s="171"/>
      <c r="H51" s="171"/>
      <c r="I51" s="171"/>
      <c r="J51" s="171"/>
      <c r="K51" s="171"/>
      <c r="L51" s="171"/>
    </row>
    <row r="52" customFormat="false" ht="16.5" hidden="false" customHeight="false" outlineLevel="0" collapsed="false">
      <c r="A52" s="218"/>
      <c r="B52" s="189"/>
      <c r="C52" s="204"/>
      <c r="D52" s="204"/>
      <c r="E52" s="214"/>
      <c r="F52" s="212"/>
      <c r="G52" s="171"/>
      <c r="H52" s="171"/>
      <c r="I52" s="171"/>
      <c r="J52" s="171"/>
      <c r="K52" s="171"/>
      <c r="L52" s="171"/>
    </row>
    <row r="53" customFormat="false" ht="15.75" hidden="false" customHeight="false" outlineLevel="0" collapsed="false">
      <c r="A53" s="181" t="s">
        <v>115</v>
      </c>
      <c r="B53" s="182"/>
      <c r="C53" s="182"/>
      <c r="D53" s="183"/>
      <c r="E53" s="184"/>
      <c r="F53" s="192"/>
      <c r="G53" s="171"/>
      <c r="H53" s="171"/>
      <c r="I53" s="171"/>
      <c r="J53" s="171"/>
      <c r="K53" s="171"/>
      <c r="L53" s="171"/>
    </row>
    <row r="54" customFormat="false" ht="15.75" hidden="false" customHeight="false" outlineLevel="0" collapsed="false">
      <c r="A54" s="206" t="s">
        <v>132</v>
      </c>
      <c r="B54" s="189"/>
      <c r="C54" s="189"/>
      <c r="D54" s="189"/>
      <c r="E54" s="187"/>
      <c r="F54" s="209"/>
      <c r="G54" s="171"/>
      <c r="H54" s="171"/>
      <c r="I54" s="171"/>
      <c r="J54" s="171"/>
      <c r="K54" s="171"/>
      <c r="L54" s="171"/>
    </row>
    <row r="55" customFormat="false" ht="15" hidden="false" customHeight="false" outlineLevel="0" collapsed="false">
      <c r="A55" s="188"/>
      <c r="B55" s="189"/>
      <c r="C55" s="189"/>
      <c r="D55" s="189"/>
      <c r="E55" s="187"/>
      <c r="F55" s="192"/>
      <c r="G55" s="171"/>
      <c r="H55" s="171"/>
      <c r="I55" s="171"/>
      <c r="J55" s="171"/>
      <c r="K55" s="171"/>
      <c r="L55" s="171"/>
    </row>
    <row r="56" customFormat="false" ht="15" hidden="false" customHeight="false" outlineLevel="0" collapsed="false">
      <c r="A56" s="188"/>
      <c r="B56" s="189"/>
      <c r="C56" s="189"/>
      <c r="D56" s="189"/>
      <c r="E56" s="187"/>
      <c r="F56" s="192"/>
      <c r="G56" s="171"/>
      <c r="H56" s="171"/>
      <c r="I56" s="171"/>
      <c r="J56" s="171"/>
      <c r="K56" s="171"/>
      <c r="L56" s="171"/>
    </row>
    <row r="57" customFormat="false" ht="15.75" hidden="false" customHeight="false" outlineLevel="0" collapsed="false">
      <c r="A57" s="206" t="s">
        <v>124</v>
      </c>
      <c r="B57" s="186" t="s">
        <v>133</v>
      </c>
      <c r="C57" s="213"/>
      <c r="D57" s="213"/>
      <c r="E57" s="219"/>
      <c r="F57" s="209"/>
      <c r="G57" s="171"/>
      <c r="H57" s="171"/>
      <c r="I57" s="171"/>
      <c r="J57" s="171"/>
      <c r="K57" s="171"/>
      <c r="L57" s="171"/>
    </row>
    <row r="58" customFormat="false" ht="16.5" hidden="false" customHeight="false" outlineLevel="0" collapsed="false">
      <c r="A58" s="188"/>
      <c r="B58" s="189"/>
      <c r="C58" s="190" t="s">
        <v>76</v>
      </c>
      <c r="D58" s="190" t="s">
        <v>118</v>
      </c>
      <c r="E58" s="191" t="s">
        <v>119</v>
      </c>
      <c r="F58" s="192"/>
      <c r="G58" s="171"/>
      <c r="H58" s="171"/>
      <c r="I58" s="171"/>
      <c r="J58" s="171"/>
      <c r="K58" s="171"/>
      <c r="L58" s="171"/>
    </row>
    <row r="59" customFormat="false" ht="15.75" hidden="false" customHeight="true" outlineLevel="0" collapsed="false">
      <c r="A59" s="193" t="s">
        <v>134</v>
      </c>
      <c r="B59" s="194" t="n">
        <v>1</v>
      </c>
      <c r="C59" s="189" t="str">
        <f aca="false">IF(ISNUMBER(B59),IF(ISNA(VLOOKUP(B59,Konekustannus!$O$2:$Q$38,3,0)),"",VLOOKUP(B59,Konekustannus!$O$2:$Q$38,3,0)),"")</f>
        <v/>
      </c>
      <c r="D59" s="220"/>
      <c r="E59" s="196" t="str">
        <f aca="false">IF(ISNUMBER(C59),C59*D59,"")</f>
        <v/>
      </c>
      <c r="F59" s="192"/>
      <c r="G59" s="171"/>
      <c r="H59" s="171"/>
      <c r="I59" s="171"/>
      <c r="J59" s="171"/>
      <c r="K59" s="171"/>
      <c r="L59" s="171"/>
    </row>
    <row r="60" customFormat="false" ht="15" hidden="false" customHeight="true" outlineLevel="0" collapsed="false">
      <c r="A60" s="193" t="s">
        <v>134</v>
      </c>
      <c r="B60" s="194" t="n">
        <v>1</v>
      </c>
      <c r="C60" s="189" t="str">
        <f aca="false">IF(ISNUMBER(B60),IF(ISNA(VLOOKUP(B60,Konekustannus!$O$2:$Q$38,3,0)),"",VLOOKUP(B60,Konekustannus!$O$2:$Q$38,3,0)),"")</f>
        <v/>
      </c>
      <c r="D60" s="221"/>
      <c r="E60" s="196" t="str">
        <f aca="false">IF(ISNUMBER(C60),C60*D60,"")</f>
        <v/>
      </c>
      <c r="F60" s="192"/>
      <c r="G60" s="171"/>
      <c r="H60" s="171"/>
      <c r="I60" s="171"/>
      <c r="J60" s="171"/>
      <c r="K60" s="171"/>
      <c r="L60" s="171"/>
    </row>
    <row r="61" customFormat="false" ht="14.25" hidden="false" customHeight="true" outlineLevel="0" collapsed="false">
      <c r="A61" s="193" t="s">
        <v>120</v>
      </c>
      <c r="B61" s="194" t="n">
        <v>1</v>
      </c>
      <c r="C61" s="189" t="str">
        <f aca="false">IF(ISNUMBER(B61),IF(ISNA(VLOOKUP(B61,Konekustannus!$O$2:$Q$38,3,0)),"",VLOOKUP(B61,Konekustannus!$O$2:$Q$38,3,0)),"")</f>
        <v/>
      </c>
      <c r="D61" s="221"/>
      <c r="E61" s="196" t="str">
        <f aca="false">IF(ISNUMBER(C61),C61*D61,"")</f>
        <v/>
      </c>
      <c r="F61" s="192"/>
      <c r="G61" s="171"/>
      <c r="H61" s="171"/>
      <c r="I61" s="171"/>
      <c r="J61" s="171"/>
      <c r="K61" s="171"/>
      <c r="L61" s="171"/>
    </row>
    <row r="62" customFormat="false" ht="16.5" hidden="false" customHeight="true" outlineLevel="0" collapsed="false">
      <c r="A62" s="193" t="s">
        <v>120</v>
      </c>
      <c r="B62" s="194" t="n">
        <v>1</v>
      </c>
      <c r="C62" s="189" t="str">
        <f aca="false">IF(ISNUMBER(B62),IF(ISNA(VLOOKUP(B62,Konekustannus!$O$2:$Q$38,3,0)),"",VLOOKUP(B62,Konekustannus!$O$2:$Q$38,3,0)),"")</f>
        <v/>
      </c>
      <c r="D62" s="221"/>
      <c r="E62" s="196" t="str">
        <f aca="false">IF(ISNUMBER(C62),C62*D62,"")</f>
        <v/>
      </c>
      <c r="F62" s="192"/>
      <c r="G62" s="171"/>
      <c r="H62" s="171"/>
      <c r="I62" s="171"/>
      <c r="J62" s="171"/>
      <c r="K62" s="171"/>
      <c r="L62" s="171"/>
    </row>
    <row r="63" customFormat="false" ht="16.5" hidden="false" customHeight="true" outlineLevel="0" collapsed="false">
      <c r="A63" s="193" t="s">
        <v>120</v>
      </c>
      <c r="B63" s="194" t="n">
        <v>1</v>
      </c>
      <c r="C63" s="189" t="str">
        <f aca="false">IF(ISNUMBER(B63),IF(ISNA(VLOOKUP(B63,Konekustannus!$O$2:$Q$38,3,0)),"",VLOOKUP(B63,Konekustannus!$O$2:$Q$38,3,0)),"")</f>
        <v/>
      </c>
      <c r="D63" s="221"/>
      <c r="E63" s="196" t="str">
        <f aca="false">IF(ISNUMBER(C63),C63*D63,"")</f>
        <v/>
      </c>
      <c r="F63" s="210"/>
      <c r="G63" s="171"/>
      <c r="H63" s="171"/>
      <c r="I63" s="171"/>
      <c r="J63" s="171"/>
      <c r="K63" s="171"/>
      <c r="L63" s="171"/>
    </row>
    <row r="64" customFormat="false" ht="16.5" hidden="false" customHeight="true" outlineLevel="0" collapsed="false">
      <c r="A64" s="197" t="s">
        <v>126</v>
      </c>
      <c r="B64" s="189"/>
      <c r="C64" s="222"/>
      <c r="D64" s="221"/>
      <c r="E64" s="196" t="str">
        <f aca="false">IF(ISNUMBER(C64),C64*D64,"")</f>
        <v/>
      </c>
      <c r="F64" s="210"/>
      <c r="G64" s="171"/>
      <c r="H64" s="171"/>
      <c r="I64" s="171"/>
      <c r="J64" s="171"/>
      <c r="K64" s="171"/>
      <c r="L64" s="171"/>
    </row>
    <row r="65" customFormat="false" ht="16.5" hidden="false" customHeight="true" outlineLevel="0" collapsed="false">
      <c r="A65" s="193" t="s">
        <v>122</v>
      </c>
      <c r="B65" s="189"/>
      <c r="C65" s="198"/>
      <c r="D65" s="221"/>
      <c r="E65" s="196" t="str">
        <f aca="false">IF(ISNUMBER(C65),C65*D65,"")</f>
        <v/>
      </c>
      <c r="F65" s="211"/>
      <c r="G65" s="171"/>
      <c r="H65" s="171"/>
      <c r="I65" s="171"/>
      <c r="J65" s="171"/>
      <c r="K65" s="171"/>
      <c r="L65" s="171"/>
    </row>
    <row r="66" customFormat="false" ht="16.5" hidden="false" customHeight="false" outlineLevel="0" collapsed="false">
      <c r="A66" s="200" t="s">
        <v>123</v>
      </c>
      <c r="B66" s="201"/>
      <c r="C66" s="202"/>
      <c r="D66" s="202"/>
      <c r="E66" s="223" t="n">
        <f aca="false">SUM(E59:E65)</f>
        <v>0</v>
      </c>
      <c r="F66" s="212"/>
      <c r="G66" s="171"/>
      <c r="H66" s="171"/>
      <c r="I66" s="171"/>
      <c r="J66" s="171"/>
      <c r="K66" s="171"/>
      <c r="L66" s="171"/>
    </row>
    <row r="67" customFormat="false" ht="15.75" hidden="false" customHeight="false" outlineLevel="0" collapsed="false">
      <c r="A67" s="179"/>
      <c r="B67" s="179"/>
      <c r="C67" s="179"/>
      <c r="D67" s="189"/>
      <c r="E67" s="224"/>
      <c r="F67" s="212"/>
      <c r="G67" s="192"/>
      <c r="H67" s="192"/>
      <c r="I67" s="192"/>
      <c r="J67" s="192"/>
      <c r="K67" s="192"/>
      <c r="L67" s="192"/>
      <c r="M67" s="225"/>
    </row>
    <row r="68" customFormat="false" ht="15.75" hidden="false" customHeight="false" outlineLevel="0" collapsed="false">
      <c r="A68" s="181" t="s">
        <v>115</v>
      </c>
      <c r="B68" s="182"/>
      <c r="C68" s="182"/>
      <c r="D68" s="183"/>
      <c r="E68" s="184"/>
      <c r="F68" s="212"/>
      <c r="G68" s="192"/>
      <c r="H68" s="192"/>
      <c r="I68" s="192"/>
      <c r="J68" s="192"/>
      <c r="K68" s="192"/>
      <c r="L68" s="192"/>
      <c r="M68" s="225"/>
    </row>
    <row r="69" customFormat="false" ht="15.75" hidden="false" customHeight="false" outlineLevel="0" collapsed="false">
      <c r="A69" s="206" t="s">
        <v>132</v>
      </c>
      <c r="B69" s="189"/>
      <c r="C69" s="189"/>
      <c r="D69" s="189"/>
      <c r="E69" s="187"/>
      <c r="F69" s="192"/>
      <c r="G69" s="192"/>
      <c r="H69" s="192"/>
      <c r="I69" s="192"/>
      <c r="J69" s="192"/>
      <c r="K69" s="192"/>
      <c r="L69" s="192"/>
      <c r="M69" s="225"/>
    </row>
    <row r="70" customFormat="false" ht="15.75" hidden="false" customHeight="false" outlineLevel="0" collapsed="false">
      <c r="A70" s="188"/>
      <c r="B70" s="189"/>
      <c r="C70" s="189"/>
      <c r="D70" s="189"/>
      <c r="E70" s="187"/>
      <c r="F70" s="209"/>
      <c r="G70" s="192"/>
      <c r="H70" s="192"/>
      <c r="I70" s="192"/>
      <c r="J70" s="192"/>
      <c r="K70" s="192"/>
      <c r="L70" s="192"/>
      <c r="M70" s="225"/>
    </row>
    <row r="71" customFormat="false" ht="15" hidden="false" customHeight="false" outlineLevel="0" collapsed="false">
      <c r="A71" s="188"/>
      <c r="B71" s="189"/>
      <c r="C71" s="189"/>
      <c r="D71" s="189"/>
      <c r="E71" s="187"/>
      <c r="F71" s="192"/>
      <c r="G71" s="192"/>
      <c r="H71" s="192"/>
      <c r="I71" s="192"/>
      <c r="J71" s="192"/>
      <c r="K71" s="192"/>
      <c r="L71" s="192"/>
      <c r="M71" s="225"/>
    </row>
    <row r="72" customFormat="false" ht="15.75" hidden="false" customHeight="false" outlineLevel="0" collapsed="false">
      <c r="A72" s="206" t="s">
        <v>124</v>
      </c>
      <c r="B72" s="186" t="s">
        <v>135</v>
      </c>
      <c r="C72" s="189"/>
      <c r="D72" s="189"/>
      <c r="E72" s="187"/>
      <c r="F72" s="192"/>
      <c r="G72" s="192"/>
      <c r="H72" s="192"/>
      <c r="I72" s="192"/>
      <c r="J72" s="192"/>
      <c r="K72" s="192"/>
      <c r="L72" s="192"/>
      <c r="M72" s="225"/>
    </row>
    <row r="73" customFormat="false" ht="16.5" hidden="false" customHeight="false" outlineLevel="0" collapsed="false">
      <c r="A73" s="188"/>
      <c r="B73" s="189"/>
      <c r="C73" s="190" t="s">
        <v>76</v>
      </c>
      <c r="D73" s="190" t="s">
        <v>118</v>
      </c>
      <c r="E73" s="191" t="s">
        <v>119</v>
      </c>
      <c r="F73" s="209"/>
      <c r="G73" s="192"/>
      <c r="H73" s="192"/>
      <c r="I73" s="192"/>
      <c r="J73" s="192"/>
      <c r="K73" s="192"/>
      <c r="L73" s="192"/>
      <c r="M73" s="225"/>
    </row>
    <row r="74" customFormat="false" ht="15.75" hidden="false" customHeight="true" outlineLevel="0" collapsed="false">
      <c r="A74" s="193" t="s">
        <v>134</v>
      </c>
      <c r="B74" s="194" t="n">
        <v>1</v>
      </c>
      <c r="C74" s="189" t="str">
        <f aca="false">IF(ISNUMBER(B74),IF(ISNA(VLOOKUP(B74,Konekustannus!$O$2:$Q$38,3,0)),"",VLOOKUP(B74,Konekustannus!$O$2:$Q$38,3,0)),"")</f>
        <v/>
      </c>
      <c r="D74" s="226"/>
      <c r="E74" s="196" t="str">
        <f aca="false">IF(ISNUMBER(C74),C74*D74,"")</f>
        <v/>
      </c>
      <c r="F74" s="192"/>
      <c r="G74" s="171"/>
      <c r="H74" s="171"/>
      <c r="I74" s="171"/>
      <c r="J74" s="171"/>
      <c r="K74" s="171"/>
      <c r="L74" s="171"/>
    </row>
    <row r="75" customFormat="false" ht="16.5" hidden="false" customHeight="true" outlineLevel="0" collapsed="false">
      <c r="A75" s="193" t="s">
        <v>134</v>
      </c>
      <c r="B75" s="194" t="n">
        <v>1</v>
      </c>
      <c r="C75" s="189" t="str">
        <f aca="false">IF(ISNUMBER(B75),IF(ISNA(VLOOKUP(B75,Konekustannus!$O$2:$Q$38,3,0)),"",VLOOKUP(B75,Konekustannus!$O$2:$Q$38,3,0)),"")</f>
        <v/>
      </c>
      <c r="D75" s="199"/>
      <c r="E75" s="196" t="str">
        <f aca="false">IF(ISNUMBER(C75),C75*D75,"")</f>
        <v/>
      </c>
      <c r="F75" s="192"/>
      <c r="G75" s="171"/>
      <c r="H75" s="171"/>
      <c r="I75" s="171"/>
      <c r="J75" s="171"/>
      <c r="K75" s="171"/>
      <c r="L75" s="171"/>
    </row>
    <row r="76" customFormat="false" ht="16.5" hidden="false" customHeight="true" outlineLevel="0" collapsed="false">
      <c r="A76" s="193" t="s">
        <v>120</v>
      </c>
      <c r="B76" s="194" t="n">
        <v>1</v>
      </c>
      <c r="C76" s="189" t="str">
        <f aca="false">IF(ISNUMBER(B76),IF(ISNA(VLOOKUP(B76,Konekustannus!$O$2:$Q$38,3,0)),"",VLOOKUP(B76,Konekustannus!$O$2:$Q$38,3,0)),"")</f>
        <v/>
      </c>
      <c r="D76" s="199"/>
      <c r="E76" s="196" t="str">
        <f aca="false">IF(ISNUMBER(C76),C76*D76,"")</f>
        <v/>
      </c>
      <c r="F76" s="192"/>
      <c r="G76" s="171"/>
      <c r="H76" s="171"/>
      <c r="I76" s="171"/>
      <c r="J76" s="171"/>
      <c r="K76" s="171"/>
      <c r="L76" s="171"/>
    </row>
    <row r="77" customFormat="false" ht="16.5" hidden="false" customHeight="true" outlineLevel="0" collapsed="false">
      <c r="A77" s="193" t="s">
        <v>120</v>
      </c>
      <c r="B77" s="194" t="n">
        <v>1</v>
      </c>
      <c r="C77" s="189" t="str">
        <f aca="false">IF(ISNUMBER(B77),IF(ISNA(VLOOKUP(B77,Konekustannus!$O$2:$Q$38,3,0)),"",VLOOKUP(B77,Konekustannus!$O$2:$Q$38,3,0)),"")</f>
        <v/>
      </c>
      <c r="D77" s="199"/>
      <c r="E77" s="196" t="str">
        <f aca="false">IF(ISNUMBER(C77),C77*D77,"")</f>
        <v/>
      </c>
      <c r="F77" s="192"/>
      <c r="G77" s="171"/>
      <c r="H77" s="171"/>
      <c r="I77" s="171"/>
      <c r="J77" s="171"/>
      <c r="K77" s="171"/>
      <c r="L77" s="171"/>
    </row>
    <row r="78" customFormat="false" ht="15.75" hidden="false" customHeight="true" outlineLevel="0" collapsed="false">
      <c r="A78" s="193" t="s">
        <v>120</v>
      </c>
      <c r="B78" s="194" t="n">
        <v>1</v>
      </c>
      <c r="C78" s="189" t="str">
        <f aca="false">IF(ISNUMBER(B78),IF(ISNA(VLOOKUP(B78,Konekustannus!$O$2:$Q$38,3,0)),"",VLOOKUP(B78,Konekustannus!$O$2:$Q$38,3,0)),"")</f>
        <v/>
      </c>
      <c r="D78" s="199"/>
      <c r="E78" s="196" t="str">
        <f aca="false">IF(ISNUMBER(C78),C78*D78,"")</f>
        <v/>
      </c>
      <c r="F78" s="192"/>
      <c r="G78" s="171"/>
      <c r="H78" s="171"/>
      <c r="I78" s="171"/>
      <c r="J78" s="171"/>
      <c r="K78" s="171"/>
      <c r="L78" s="171"/>
    </row>
    <row r="79" customFormat="false" ht="15.75" hidden="false" customHeight="true" outlineLevel="0" collapsed="false">
      <c r="A79" s="197" t="s">
        <v>126</v>
      </c>
      <c r="B79" s="189"/>
      <c r="C79" s="222"/>
      <c r="D79" s="199"/>
      <c r="E79" s="196" t="str">
        <f aca="false">IF(ISNUMBER(C79),C79*D79,"")</f>
        <v/>
      </c>
      <c r="F79" s="210"/>
      <c r="G79" s="171"/>
      <c r="H79" s="171"/>
      <c r="I79" s="171"/>
      <c r="J79" s="171"/>
      <c r="K79" s="171"/>
      <c r="L79" s="171"/>
    </row>
    <row r="80" customFormat="false" ht="15.75" hidden="false" customHeight="false" outlineLevel="0" collapsed="false">
      <c r="A80" s="193" t="s">
        <v>122</v>
      </c>
      <c r="B80" s="189"/>
      <c r="C80" s="222"/>
      <c r="D80" s="199"/>
      <c r="E80" s="227" t="str">
        <f aca="false">IF(ISNUMBER(C80),C80*D80,"")</f>
        <v/>
      </c>
      <c r="F80" s="210"/>
      <c r="G80" s="171"/>
      <c r="H80" s="171"/>
      <c r="I80" s="171"/>
      <c r="J80" s="171"/>
      <c r="K80" s="171"/>
      <c r="L80" s="171"/>
    </row>
    <row r="81" customFormat="false" ht="16.5" hidden="false" customHeight="false" outlineLevel="0" collapsed="false">
      <c r="A81" s="200" t="s">
        <v>123</v>
      </c>
      <c r="B81" s="201"/>
      <c r="C81" s="228"/>
      <c r="D81" s="202"/>
      <c r="E81" s="223" t="n">
        <f aca="false">SUM(E74:E80)</f>
        <v>0</v>
      </c>
      <c r="F81" s="211"/>
      <c r="G81" s="171"/>
      <c r="H81" s="171"/>
      <c r="I81" s="171"/>
      <c r="J81" s="171"/>
      <c r="K81" s="171"/>
      <c r="L81" s="171"/>
    </row>
    <row r="82" customFormat="false" ht="15.75" hidden="false" customHeight="false" outlineLevel="0" collapsed="false">
      <c r="A82" s="179"/>
      <c r="B82" s="179"/>
      <c r="C82" s="179"/>
      <c r="D82" s="189"/>
      <c r="E82" s="224"/>
      <c r="F82" s="212"/>
      <c r="G82" s="171"/>
      <c r="H82" s="171"/>
      <c r="I82" s="171"/>
      <c r="J82" s="171"/>
      <c r="K82" s="171"/>
      <c r="L82" s="171"/>
    </row>
    <row r="83" customFormat="false" ht="15.75" hidden="false" customHeight="false" outlineLevel="0" collapsed="false">
      <c r="A83" s="181" t="s">
        <v>115</v>
      </c>
      <c r="B83" s="182"/>
      <c r="C83" s="182"/>
      <c r="D83" s="183"/>
      <c r="E83" s="184"/>
      <c r="F83" s="212"/>
      <c r="G83" s="171"/>
      <c r="H83" s="171"/>
      <c r="I83" s="171"/>
      <c r="J83" s="171"/>
      <c r="K83" s="171"/>
      <c r="L83" s="171"/>
    </row>
    <row r="84" customFormat="false" ht="15" hidden="false" customHeight="false" outlineLevel="0" collapsed="false">
      <c r="A84" s="188" t="s">
        <v>132</v>
      </c>
      <c r="B84" s="189"/>
      <c r="C84" s="189"/>
      <c r="D84" s="189"/>
      <c r="E84" s="187"/>
      <c r="F84" s="212"/>
      <c r="G84" s="171"/>
      <c r="H84" s="171"/>
      <c r="I84" s="171"/>
      <c r="J84" s="171"/>
      <c r="K84" s="171"/>
      <c r="L84" s="171"/>
    </row>
    <row r="85" customFormat="false" ht="15" hidden="false" customHeight="false" outlineLevel="0" collapsed="false">
      <c r="A85" s="188"/>
      <c r="B85" s="189"/>
      <c r="C85" s="189"/>
      <c r="D85" s="189"/>
      <c r="E85" s="187"/>
      <c r="F85" s="192"/>
      <c r="G85" s="171"/>
      <c r="H85" s="171"/>
      <c r="I85" s="171"/>
      <c r="J85" s="171"/>
      <c r="K85" s="171"/>
      <c r="L85" s="171"/>
    </row>
    <row r="86" customFormat="false" ht="15.75" hidden="false" customHeight="false" outlineLevel="0" collapsed="false">
      <c r="A86" s="188"/>
      <c r="B86" s="189"/>
      <c r="C86" s="189"/>
      <c r="D86" s="189"/>
      <c r="E86" s="187"/>
      <c r="F86" s="209"/>
      <c r="G86" s="171"/>
      <c r="H86" s="171"/>
      <c r="I86" s="171"/>
      <c r="J86" s="171"/>
      <c r="K86" s="171"/>
      <c r="L86" s="171"/>
    </row>
    <row r="87" customFormat="false" ht="15.75" hidden="false" customHeight="false" outlineLevel="0" collapsed="false">
      <c r="A87" s="206" t="s">
        <v>124</v>
      </c>
      <c r="B87" s="186" t="s">
        <v>135</v>
      </c>
      <c r="C87" s="189"/>
      <c r="D87" s="189"/>
      <c r="E87" s="187"/>
      <c r="F87" s="192"/>
      <c r="G87" s="171"/>
      <c r="H87" s="171"/>
      <c r="I87" s="171"/>
      <c r="J87" s="171"/>
      <c r="K87" s="171"/>
      <c r="L87" s="171"/>
    </row>
    <row r="88" customFormat="false" ht="16.5" hidden="false" customHeight="false" outlineLevel="0" collapsed="false">
      <c r="A88" s="188"/>
      <c r="B88" s="189"/>
      <c r="C88" s="190" t="s">
        <v>76</v>
      </c>
      <c r="D88" s="190" t="s">
        <v>118</v>
      </c>
      <c r="E88" s="191" t="s">
        <v>119</v>
      </c>
      <c r="F88" s="192"/>
      <c r="G88" s="171"/>
      <c r="H88" s="171"/>
      <c r="I88" s="171"/>
      <c r="J88" s="171"/>
      <c r="K88" s="171"/>
      <c r="L88" s="171"/>
    </row>
    <row r="89" customFormat="false" ht="16.5" hidden="false" customHeight="false" outlineLevel="0" collapsed="false">
      <c r="A89" s="193" t="s">
        <v>134</v>
      </c>
      <c r="B89" s="229" t="n">
        <v>1</v>
      </c>
      <c r="C89" s="189" t="str">
        <f aca="false">IF(ISNUMBER(B89),IF(ISNA(VLOOKUP(B89,Konekustannus!$O$2:$Q$38,3,0)),"",VLOOKUP(B89,Konekustannus!$O$2:$Q$38,3,0)),"")</f>
        <v/>
      </c>
      <c r="D89" s="226"/>
      <c r="E89" s="196" t="str">
        <f aca="false">IF(ISNUMBER(C89),C89*D89,"")</f>
        <v/>
      </c>
      <c r="F89" s="209"/>
      <c r="G89" s="171"/>
      <c r="H89" s="171"/>
      <c r="I89" s="171"/>
      <c r="J89" s="171"/>
      <c r="K89" s="171"/>
      <c r="L89" s="171"/>
    </row>
    <row r="90" customFormat="false" ht="15.75" hidden="false" customHeight="false" outlineLevel="0" collapsed="false">
      <c r="A90" s="193" t="s">
        <v>134</v>
      </c>
      <c r="B90" s="194" t="n">
        <v>1</v>
      </c>
      <c r="C90" s="189" t="str">
        <f aca="false">IF(ISNUMBER(B90),IF(ISNA(VLOOKUP(B90,Konekustannus!$O$2:$Q$38,3,0)),"",VLOOKUP(B90,Konekustannus!$O$2:$Q$38,3,0)),"")</f>
        <v/>
      </c>
      <c r="D90" s="199"/>
      <c r="E90" s="196" t="str">
        <f aca="false">IF(ISNUMBER(C90),C90*D90,"")</f>
        <v/>
      </c>
      <c r="F90" s="192"/>
      <c r="G90" s="171"/>
      <c r="H90" s="171"/>
      <c r="I90" s="171"/>
      <c r="J90" s="171"/>
      <c r="K90" s="171"/>
      <c r="L90" s="171"/>
    </row>
    <row r="91" customFormat="false" ht="15.75" hidden="false" customHeight="false" outlineLevel="0" collapsed="false">
      <c r="A91" s="193" t="s">
        <v>120</v>
      </c>
      <c r="B91" s="194" t="n">
        <v>1</v>
      </c>
      <c r="C91" s="189" t="str">
        <f aca="false">IF(ISNUMBER(B91),IF(ISNA(VLOOKUP(B91,Konekustannus!$O$2:$Q$38,3,0)),"",VLOOKUP(B91,Konekustannus!$O$2:$Q$38,3,0)),"")</f>
        <v/>
      </c>
      <c r="D91" s="199"/>
      <c r="E91" s="196" t="str">
        <f aca="false">IF(ISNUMBER(C91),C91*D91,"")</f>
        <v/>
      </c>
      <c r="F91" s="192"/>
      <c r="G91" s="171"/>
      <c r="H91" s="171"/>
      <c r="I91" s="171"/>
      <c r="J91" s="171"/>
      <c r="K91" s="171"/>
      <c r="L91" s="171"/>
    </row>
    <row r="92" customFormat="false" ht="15.75" hidden="false" customHeight="false" outlineLevel="0" collapsed="false">
      <c r="A92" s="193" t="s">
        <v>120</v>
      </c>
      <c r="B92" s="194" t="n">
        <v>1</v>
      </c>
      <c r="C92" s="189" t="str">
        <f aca="false">IF(ISNUMBER(B92),IF(ISNA(VLOOKUP(B92,Konekustannus!$O$2:$Q$38,3,0)),"",VLOOKUP(B92,Konekustannus!$O$2:$Q$38,3,0)),"")</f>
        <v/>
      </c>
      <c r="D92" s="199"/>
      <c r="E92" s="196" t="str">
        <f aca="false">IF(ISNUMBER(C92),C92*D92,"")</f>
        <v/>
      </c>
      <c r="F92" s="192"/>
      <c r="G92" s="171"/>
      <c r="H92" s="171"/>
      <c r="I92" s="171"/>
      <c r="J92" s="171"/>
      <c r="K92" s="171"/>
      <c r="L92" s="171"/>
    </row>
    <row r="93" customFormat="false" ht="15.75" hidden="false" customHeight="false" outlineLevel="0" collapsed="false">
      <c r="A93" s="193" t="s">
        <v>120</v>
      </c>
      <c r="B93" s="194" t="n">
        <v>1</v>
      </c>
      <c r="C93" s="189" t="str">
        <f aca="false">IF(ISNUMBER(B93),IF(ISNA(VLOOKUP(B93,Konekustannus!$O$2:$Q$38,3,0)),"",VLOOKUP(B93,Konekustannus!$O$2:$Q$38,3,0)),"")</f>
        <v/>
      </c>
      <c r="D93" s="199"/>
      <c r="E93" s="196" t="str">
        <f aca="false">IF(ISNUMBER(C93),C93*D93,"")</f>
        <v/>
      </c>
      <c r="F93" s="192"/>
      <c r="G93" s="171"/>
      <c r="H93" s="171"/>
      <c r="I93" s="171"/>
      <c r="J93" s="171"/>
      <c r="K93" s="171"/>
      <c r="L93" s="171"/>
    </row>
    <row r="94" customFormat="false" ht="15.75" hidden="false" customHeight="false" outlineLevel="0" collapsed="false">
      <c r="A94" s="197" t="s">
        <v>126</v>
      </c>
      <c r="B94" s="189"/>
      <c r="C94" s="222"/>
      <c r="D94" s="199"/>
      <c r="E94" s="196" t="str">
        <f aca="false">IF(ISNUMBER(C94),C94*D94,"")</f>
        <v/>
      </c>
      <c r="F94" s="192"/>
      <c r="G94" s="171"/>
      <c r="H94" s="171"/>
      <c r="I94" s="171"/>
      <c r="J94" s="171"/>
      <c r="K94" s="171"/>
      <c r="L94" s="171"/>
    </row>
    <row r="95" customFormat="false" ht="15.75" hidden="false" customHeight="false" outlineLevel="0" collapsed="false">
      <c r="A95" s="193" t="s">
        <v>122</v>
      </c>
      <c r="B95" s="189"/>
      <c r="C95" s="230"/>
      <c r="D95" s="199"/>
      <c r="E95" s="227" t="str">
        <f aca="false">IF(ISNUMBER(C95),C95*D95,"")</f>
        <v/>
      </c>
      <c r="F95" s="210"/>
      <c r="G95" s="171"/>
      <c r="H95" s="171"/>
      <c r="I95" s="171"/>
      <c r="J95" s="171"/>
      <c r="K95" s="171"/>
      <c r="L95" s="171"/>
    </row>
    <row r="96" customFormat="false" ht="16.5" hidden="false" customHeight="false" outlineLevel="0" collapsed="false">
      <c r="A96" s="200" t="s">
        <v>123</v>
      </c>
      <c r="B96" s="201"/>
      <c r="C96" s="202"/>
      <c r="D96" s="202"/>
      <c r="E96" s="223" t="n">
        <f aca="false">SUM(E89:E95)</f>
        <v>0</v>
      </c>
      <c r="F96" s="210"/>
      <c r="G96" s="171"/>
      <c r="H96" s="171"/>
      <c r="I96" s="171"/>
      <c r="J96" s="171"/>
      <c r="K96" s="171"/>
      <c r="L96" s="171"/>
    </row>
    <row r="97" customFormat="false" ht="16.5" hidden="false" customHeight="false" outlineLevel="0" collapsed="false">
      <c r="A97" s="204"/>
      <c r="B97" s="189"/>
      <c r="C97" s="204"/>
      <c r="D97" s="204"/>
      <c r="E97" s="214"/>
      <c r="F97" s="210"/>
      <c r="G97" s="171"/>
      <c r="H97" s="171"/>
      <c r="I97" s="171"/>
      <c r="J97" s="171"/>
      <c r="K97" s="171"/>
      <c r="L97" s="171"/>
    </row>
    <row r="98" customFormat="false" ht="15.75" hidden="false" customHeight="false" outlineLevel="0" collapsed="false">
      <c r="A98" s="181" t="s">
        <v>115</v>
      </c>
      <c r="B98" s="182"/>
      <c r="C98" s="182"/>
      <c r="D98" s="183"/>
      <c r="E98" s="184"/>
      <c r="F98" s="210"/>
      <c r="G98" s="171"/>
      <c r="H98" s="171"/>
      <c r="I98" s="171"/>
      <c r="J98" s="171"/>
      <c r="K98" s="171"/>
      <c r="L98" s="171"/>
    </row>
    <row r="99" customFormat="false" ht="15.75" hidden="false" customHeight="false" outlineLevel="0" collapsed="false">
      <c r="A99" s="206" t="s">
        <v>124</v>
      </c>
      <c r="B99" s="186" t="s">
        <v>136</v>
      </c>
      <c r="C99" s="189"/>
      <c r="D99" s="189"/>
      <c r="E99" s="187"/>
      <c r="F99" s="210"/>
      <c r="G99" s="171"/>
      <c r="H99" s="171"/>
      <c r="I99" s="171"/>
      <c r="J99" s="171"/>
      <c r="K99" s="171"/>
      <c r="L99" s="171"/>
    </row>
    <row r="100" customFormat="false" ht="16.5" hidden="false" customHeight="false" outlineLevel="0" collapsed="false">
      <c r="A100" s="188"/>
      <c r="B100" s="189"/>
      <c r="C100" s="190" t="s">
        <v>76</v>
      </c>
      <c r="D100" s="190" t="s">
        <v>118</v>
      </c>
      <c r="E100" s="191" t="s">
        <v>119</v>
      </c>
      <c r="F100" s="210"/>
      <c r="G100" s="171"/>
      <c r="H100" s="171"/>
      <c r="I100" s="171"/>
      <c r="J100" s="171"/>
      <c r="K100" s="171"/>
      <c r="L100" s="171"/>
    </row>
    <row r="101" customFormat="false" ht="15.75" hidden="false" customHeight="false" outlineLevel="0" collapsed="false">
      <c r="A101" s="193" t="s">
        <v>134</v>
      </c>
      <c r="B101" s="194" t="n">
        <v>1</v>
      </c>
      <c r="C101" s="189" t="str">
        <f aca="false">IF(ISNUMBER(B101),IF(ISNA(VLOOKUP(B101,Konekustannus!$O$2:$Q$38,3,0)),"",VLOOKUP(B101,Konekustannus!$O$2:$Q$38,3,0)),"")</f>
        <v/>
      </c>
      <c r="D101" s="226"/>
      <c r="E101" s="196" t="str">
        <f aca="false">IF(ISNUMBER(C101),C101*D101,"")</f>
        <v/>
      </c>
      <c r="F101" s="210"/>
      <c r="G101" s="171"/>
      <c r="H101" s="171"/>
      <c r="I101" s="171"/>
      <c r="J101" s="171"/>
      <c r="K101" s="171"/>
      <c r="L101" s="171"/>
    </row>
    <row r="102" customFormat="false" ht="15.75" hidden="false" customHeight="false" outlineLevel="0" collapsed="false">
      <c r="A102" s="193" t="s">
        <v>134</v>
      </c>
      <c r="B102" s="194" t="n">
        <v>1</v>
      </c>
      <c r="C102" s="189" t="str">
        <f aca="false">IF(ISNUMBER(B102),IF(ISNA(VLOOKUP(B102,Konekustannus!$O$2:$Q$38,3,0)),"",VLOOKUP(B102,Konekustannus!$O$2:$Q$38,3,0)),"")</f>
        <v/>
      </c>
      <c r="D102" s="199"/>
      <c r="E102" s="196" t="str">
        <f aca="false">IF(ISNUMBER(C102),C102*D102,"")</f>
        <v/>
      </c>
      <c r="F102" s="210"/>
      <c r="G102" s="171"/>
      <c r="H102" s="171"/>
      <c r="I102" s="171"/>
      <c r="J102" s="171"/>
      <c r="K102" s="171"/>
      <c r="L102" s="171"/>
    </row>
    <row r="103" customFormat="false" ht="15.75" hidden="false" customHeight="false" outlineLevel="0" collapsed="false">
      <c r="A103" s="193" t="s">
        <v>120</v>
      </c>
      <c r="B103" s="194" t="n">
        <v>1</v>
      </c>
      <c r="C103" s="189" t="str">
        <f aca="false">IF(ISNUMBER(B103),IF(ISNA(VLOOKUP(B103,Konekustannus!$O$2:$Q$38,3,0)),"",VLOOKUP(B103,Konekustannus!$O$2:$Q$38,3,0)),"")</f>
        <v/>
      </c>
      <c r="D103" s="199"/>
      <c r="E103" s="196" t="str">
        <f aca="false">IF(ISNUMBER(C103),C103*D103,"")</f>
        <v/>
      </c>
      <c r="F103" s="210"/>
      <c r="G103" s="171"/>
      <c r="H103" s="171"/>
      <c r="I103" s="171"/>
      <c r="J103" s="171"/>
      <c r="K103" s="171"/>
      <c r="L103" s="171"/>
    </row>
    <row r="104" customFormat="false" ht="15.75" hidden="false" customHeight="false" outlineLevel="0" collapsed="false">
      <c r="A104" s="193" t="s">
        <v>120</v>
      </c>
      <c r="B104" s="194" t="n">
        <v>1</v>
      </c>
      <c r="C104" s="189" t="str">
        <f aca="false">IF(ISNUMBER(B104),IF(ISNA(VLOOKUP(B104,Konekustannus!$O$2:$Q$38,3,0)),"",VLOOKUP(B104,Konekustannus!$O$2:$Q$38,3,0)),"")</f>
        <v/>
      </c>
      <c r="D104" s="199"/>
      <c r="E104" s="196" t="str">
        <f aca="false">IF(ISNUMBER(C104),C104*D104,"")</f>
        <v/>
      </c>
      <c r="F104" s="210"/>
      <c r="G104" s="171"/>
      <c r="H104" s="171"/>
      <c r="I104" s="171"/>
      <c r="J104" s="171"/>
      <c r="K104" s="171"/>
      <c r="L104" s="171"/>
    </row>
    <row r="105" customFormat="false" ht="15.75" hidden="false" customHeight="false" outlineLevel="0" collapsed="false">
      <c r="A105" s="193" t="s">
        <v>120</v>
      </c>
      <c r="B105" s="194" t="n">
        <v>1</v>
      </c>
      <c r="C105" s="189" t="str">
        <f aca="false">IF(ISNUMBER(B105),IF(ISNA(VLOOKUP(B105,Konekustannus!$O$2:$Q$38,3,0)),"",VLOOKUP(B105,Konekustannus!$O$2:$Q$38,3,0)),"")</f>
        <v/>
      </c>
      <c r="D105" s="199"/>
      <c r="E105" s="196" t="str">
        <f aca="false">IF(ISNUMBER(C105),C105*D105,"")</f>
        <v/>
      </c>
      <c r="F105" s="210"/>
      <c r="G105" s="171"/>
      <c r="H105" s="171"/>
      <c r="I105" s="171"/>
      <c r="J105" s="171"/>
      <c r="K105" s="171"/>
      <c r="L105" s="171"/>
    </row>
    <row r="106" customFormat="false" ht="15.75" hidden="false" customHeight="false" outlineLevel="0" collapsed="false">
      <c r="A106" s="197" t="s">
        <v>126</v>
      </c>
      <c r="B106" s="189"/>
      <c r="C106" s="222"/>
      <c r="D106" s="199"/>
      <c r="E106" s="196" t="str">
        <f aca="false">IF(ISNUMBER(C106),C106*D106,"")</f>
        <v/>
      </c>
      <c r="F106" s="210"/>
      <c r="G106" s="171"/>
      <c r="H106" s="171"/>
      <c r="I106" s="171"/>
      <c r="J106" s="171"/>
      <c r="K106" s="171"/>
      <c r="L106" s="171"/>
    </row>
    <row r="107" customFormat="false" ht="15.75" hidden="false" customHeight="true" outlineLevel="0" collapsed="false">
      <c r="A107" s="193" t="s">
        <v>122</v>
      </c>
      <c r="B107" s="189"/>
      <c r="C107" s="198"/>
      <c r="D107" s="199"/>
      <c r="E107" s="196" t="str">
        <f aca="false">IF(ISNUMBER(C107),C107*D107,"")</f>
        <v/>
      </c>
      <c r="F107" s="210"/>
      <c r="G107" s="171"/>
      <c r="H107" s="171"/>
      <c r="I107" s="171"/>
      <c r="J107" s="171"/>
      <c r="K107" s="171"/>
      <c r="L107" s="171"/>
    </row>
    <row r="108" customFormat="false" ht="16.5" hidden="false" customHeight="false" outlineLevel="0" collapsed="false">
      <c r="A108" s="200" t="s">
        <v>123</v>
      </c>
      <c r="B108" s="201"/>
      <c r="C108" s="202"/>
      <c r="D108" s="202"/>
      <c r="E108" s="223" t="n">
        <f aca="false">SUM(E101:E107)</f>
        <v>0</v>
      </c>
      <c r="F108" s="210"/>
      <c r="G108" s="171"/>
      <c r="H108" s="171"/>
      <c r="I108" s="171"/>
      <c r="J108" s="171"/>
      <c r="K108" s="171"/>
      <c r="L108" s="171"/>
    </row>
    <row r="109" customFormat="false" ht="16.5" hidden="false" customHeight="false" outlineLevel="0" collapsed="false">
      <c r="A109" s="204"/>
      <c r="B109" s="189"/>
      <c r="C109" s="204"/>
      <c r="D109" s="204"/>
      <c r="E109" s="214"/>
      <c r="F109" s="210"/>
      <c r="G109" s="171"/>
      <c r="H109" s="171"/>
      <c r="I109" s="171"/>
      <c r="J109" s="171"/>
      <c r="K109" s="171"/>
      <c r="L109" s="171"/>
    </row>
    <row r="110" customFormat="false" ht="15.75" hidden="false" customHeight="false" outlineLevel="0" collapsed="false">
      <c r="A110" s="181" t="s">
        <v>115</v>
      </c>
      <c r="B110" s="182"/>
      <c r="C110" s="182"/>
      <c r="D110" s="183"/>
      <c r="E110" s="184"/>
      <c r="F110" s="210"/>
      <c r="G110" s="171"/>
      <c r="H110" s="171"/>
      <c r="I110" s="171"/>
      <c r="J110" s="171"/>
      <c r="K110" s="171"/>
      <c r="L110" s="171"/>
    </row>
    <row r="111" customFormat="false" ht="15.75" hidden="false" customHeight="false" outlineLevel="0" collapsed="false">
      <c r="A111" s="206" t="s">
        <v>124</v>
      </c>
      <c r="B111" s="186" t="s">
        <v>136</v>
      </c>
      <c r="C111" s="189"/>
      <c r="D111" s="189"/>
      <c r="E111" s="187"/>
      <c r="F111" s="210"/>
      <c r="G111" s="171"/>
      <c r="H111" s="171"/>
      <c r="I111" s="171"/>
      <c r="J111" s="171"/>
      <c r="K111" s="171"/>
      <c r="L111" s="171"/>
    </row>
    <row r="112" customFormat="false" ht="16.5" hidden="false" customHeight="false" outlineLevel="0" collapsed="false">
      <c r="A112" s="188"/>
      <c r="B112" s="189"/>
      <c r="C112" s="190" t="s">
        <v>76</v>
      </c>
      <c r="D112" s="190" t="s">
        <v>118</v>
      </c>
      <c r="E112" s="191" t="s">
        <v>119</v>
      </c>
      <c r="F112" s="210"/>
      <c r="G112" s="171"/>
      <c r="H112" s="171"/>
      <c r="I112" s="171"/>
      <c r="J112" s="171"/>
      <c r="K112" s="171"/>
      <c r="L112" s="171"/>
    </row>
    <row r="113" customFormat="false" ht="15.75" hidden="false" customHeight="false" outlineLevel="0" collapsed="false">
      <c r="A113" s="193" t="s">
        <v>134</v>
      </c>
      <c r="B113" s="194" t="n">
        <v>1</v>
      </c>
      <c r="C113" s="189" t="str">
        <f aca="false">IF(ISNUMBER(B113),IF(ISNA(VLOOKUP(B113,Konekustannus!$O$2:$Q$38,3,0)),"",VLOOKUP(B113,Konekustannus!$O$2:$Q$38,3,0)),"")</f>
        <v/>
      </c>
      <c r="D113" s="226"/>
      <c r="E113" s="196" t="str">
        <f aca="false">IF(ISNUMBER(C113),C113*D113,"")</f>
        <v/>
      </c>
      <c r="F113" s="210"/>
      <c r="G113" s="171"/>
      <c r="H113" s="171"/>
      <c r="I113" s="171"/>
      <c r="J113" s="171"/>
      <c r="K113" s="171"/>
      <c r="L113" s="171"/>
    </row>
    <row r="114" customFormat="false" ht="15.75" hidden="false" customHeight="false" outlineLevel="0" collapsed="false">
      <c r="A114" s="193" t="s">
        <v>134</v>
      </c>
      <c r="B114" s="194" t="n">
        <v>1</v>
      </c>
      <c r="C114" s="189" t="str">
        <f aca="false">IF(ISNUMBER(B114),IF(ISNA(VLOOKUP(B114,Konekustannus!$O$2:$Q$38,3,0)),"",VLOOKUP(B114,Konekustannus!$O$2:$Q$38,3,0)),"")</f>
        <v/>
      </c>
      <c r="D114" s="199"/>
      <c r="E114" s="196" t="str">
        <f aca="false">IF(ISNUMBER(C114),C114*D114,"")</f>
        <v/>
      </c>
      <c r="F114" s="210"/>
      <c r="G114" s="171"/>
      <c r="H114" s="171"/>
      <c r="I114" s="171"/>
      <c r="J114" s="171"/>
      <c r="K114" s="171"/>
      <c r="L114" s="171"/>
    </row>
    <row r="115" customFormat="false" ht="15.75" hidden="false" customHeight="false" outlineLevel="0" collapsed="false">
      <c r="A115" s="193" t="s">
        <v>120</v>
      </c>
      <c r="B115" s="194" t="n">
        <v>1</v>
      </c>
      <c r="C115" s="189" t="str">
        <f aca="false">IF(ISNUMBER(B115),IF(ISNA(VLOOKUP(B115,Konekustannus!$O$2:$Q$38,3,0)),"",VLOOKUP(B115,Konekustannus!$O$2:$Q$38,3,0)),"")</f>
        <v/>
      </c>
      <c r="D115" s="199"/>
      <c r="E115" s="196" t="str">
        <f aca="false">IF(ISNUMBER(C115),C115*D115,"")</f>
        <v/>
      </c>
      <c r="F115" s="210"/>
      <c r="G115" s="171"/>
      <c r="H115" s="171"/>
      <c r="I115" s="171"/>
      <c r="J115" s="171"/>
      <c r="K115" s="171"/>
      <c r="L115" s="171"/>
    </row>
    <row r="116" customFormat="false" ht="15.75" hidden="false" customHeight="false" outlineLevel="0" collapsed="false">
      <c r="A116" s="193" t="s">
        <v>120</v>
      </c>
      <c r="B116" s="194" t="n">
        <v>1</v>
      </c>
      <c r="C116" s="189" t="str">
        <f aca="false">IF(ISNUMBER(B116),IF(ISNA(VLOOKUP(B116,Konekustannus!$O$2:$Q$38,3,0)),"",VLOOKUP(B116,Konekustannus!$O$2:$Q$38,3,0)),"")</f>
        <v/>
      </c>
      <c r="D116" s="199"/>
      <c r="E116" s="196" t="str">
        <f aca="false">IF(ISNUMBER(C116),C116*D116,"")</f>
        <v/>
      </c>
      <c r="F116" s="210"/>
      <c r="G116" s="171"/>
      <c r="H116" s="171"/>
      <c r="I116" s="171"/>
      <c r="J116" s="171"/>
      <c r="K116" s="171"/>
      <c r="L116" s="171"/>
    </row>
    <row r="117" customFormat="false" ht="15.75" hidden="false" customHeight="false" outlineLevel="0" collapsed="false">
      <c r="A117" s="193" t="s">
        <v>120</v>
      </c>
      <c r="B117" s="194" t="n">
        <v>1</v>
      </c>
      <c r="C117" s="189" t="str">
        <f aca="false">IF(ISNUMBER(B117),IF(ISNA(VLOOKUP(B117,Konekustannus!$O$2:$Q$38,3,0)),"",VLOOKUP(B117,Konekustannus!$O$2:$Q$38,3,0)),"")</f>
        <v/>
      </c>
      <c r="D117" s="199"/>
      <c r="E117" s="196" t="str">
        <f aca="false">IF(ISNUMBER(C117),C117*D117,"")</f>
        <v/>
      </c>
      <c r="F117" s="210"/>
      <c r="G117" s="171"/>
      <c r="H117" s="171"/>
      <c r="I117" s="171"/>
      <c r="J117" s="171"/>
      <c r="K117" s="171"/>
      <c r="L117" s="171"/>
    </row>
    <row r="118" customFormat="false" ht="15.75" hidden="false" customHeight="false" outlineLevel="0" collapsed="false">
      <c r="A118" s="197" t="s">
        <v>126</v>
      </c>
      <c r="B118" s="189"/>
      <c r="C118" s="222"/>
      <c r="D118" s="199"/>
      <c r="E118" s="196" t="str">
        <f aca="false">IF(ISNUMBER(C118),C118*D118,"")</f>
        <v/>
      </c>
      <c r="F118" s="210"/>
      <c r="G118" s="171"/>
      <c r="H118" s="171"/>
      <c r="I118" s="171"/>
      <c r="J118" s="171"/>
      <c r="K118" s="171"/>
      <c r="L118" s="171"/>
    </row>
    <row r="119" customFormat="false" ht="15.75" hidden="false" customHeight="false" outlineLevel="0" collapsed="false">
      <c r="A119" s="193" t="s">
        <v>122</v>
      </c>
      <c r="B119" s="189"/>
      <c r="C119" s="198"/>
      <c r="D119" s="199"/>
      <c r="E119" s="196" t="str">
        <f aca="false">IF(ISNUMBER(C119),C119*D119,"")</f>
        <v/>
      </c>
      <c r="F119" s="210"/>
      <c r="G119" s="171"/>
      <c r="H119" s="171"/>
      <c r="I119" s="171"/>
      <c r="J119" s="171"/>
      <c r="K119" s="171"/>
      <c r="L119" s="171"/>
    </row>
    <row r="120" customFormat="false" ht="16.5" hidden="false" customHeight="false" outlineLevel="0" collapsed="false">
      <c r="A120" s="200" t="s">
        <v>123</v>
      </c>
      <c r="B120" s="201"/>
      <c r="C120" s="202"/>
      <c r="D120" s="202"/>
      <c r="E120" s="231" t="n">
        <f aca="false">SUM(E113:E119)</f>
        <v>0</v>
      </c>
      <c r="F120" s="210"/>
      <c r="G120" s="171"/>
      <c r="H120" s="171"/>
      <c r="I120" s="171"/>
      <c r="J120" s="171"/>
      <c r="K120" s="171"/>
      <c r="L120" s="171"/>
    </row>
    <row r="121" customFormat="false" ht="15" hidden="false" customHeight="false" outlineLevel="0" collapsed="false">
      <c r="A121" s="179"/>
      <c r="B121" s="179"/>
      <c r="C121" s="179"/>
      <c r="D121" s="179"/>
      <c r="E121" s="179"/>
      <c r="F121" s="210"/>
      <c r="G121" s="171"/>
      <c r="H121" s="171"/>
      <c r="I121" s="171"/>
      <c r="J121" s="171"/>
      <c r="K121" s="171"/>
      <c r="L121" s="171"/>
    </row>
    <row r="122" customFormat="false" ht="15.75" hidden="false" customHeight="false" outlineLevel="0" collapsed="false">
      <c r="A122" s="215" t="s">
        <v>137</v>
      </c>
      <c r="B122" s="216"/>
      <c r="C122" s="204"/>
      <c r="D122" s="204"/>
      <c r="E122" s="214"/>
      <c r="F122" s="210"/>
      <c r="G122" s="171"/>
      <c r="H122" s="171"/>
      <c r="I122" s="171"/>
      <c r="J122" s="171"/>
      <c r="K122" s="171"/>
      <c r="L122" s="171"/>
    </row>
    <row r="123" customFormat="false" ht="15.75" hidden="false" customHeight="false" outlineLevel="0" collapsed="false">
      <c r="A123" s="179"/>
      <c r="B123" s="179"/>
      <c r="C123" s="179"/>
      <c r="D123" s="189"/>
      <c r="E123" s="224"/>
      <c r="F123" s="211"/>
      <c r="G123" s="171"/>
      <c r="H123" s="171"/>
      <c r="I123" s="171"/>
      <c r="J123" s="171"/>
      <c r="K123" s="171"/>
      <c r="L123" s="171"/>
    </row>
    <row r="124" customFormat="false" ht="15.75" hidden="false" customHeight="false" outlineLevel="0" collapsed="false">
      <c r="A124" s="181" t="s">
        <v>115</v>
      </c>
      <c r="B124" s="182"/>
      <c r="C124" s="182"/>
      <c r="D124" s="183"/>
      <c r="E124" s="184"/>
      <c r="F124" s="212"/>
      <c r="G124" s="171"/>
      <c r="H124" s="171"/>
      <c r="I124" s="171"/>
      <c r="J124" s="171"/>
      <c r="K124" s="171"/>
      <c r="L124" s="171"/>
    </row>
    <row r="125" customFormat="false" ht="15.75" hidden="false" customHeight="false" outlineLevel="0" collapsed="false">
      <c r="A125" s="206" t="s">
        <v>124</v>
      </c>
      <c r="B125" s="186" t="s">
        <v>138</v>
      </c>
      <c r="C125" s="189"/>
      <c r="D125" s="189"/>
      <c r="E125" s="187"/>
      <c r="F125" s="212"/>
      <c r="G125" s="171"/>
      <c r="H125" s="171"/>
      <c r="I125" s="171"/>
      <c r="J125" s="171"/>
      <c r="K125" s="171"/>
      <c r="L125" s="171"/>
    </row>
    <row r="126" customFormat="false" ht="16.5" hidden="false" customHeight="false" outlineLevel="0" collapsed="false">
      <c r="A126" s="188"/>
      <c r="B126" s="189"/>
      <c r="C126" s="190" t="s">
        <v>76</v>
      </c>
      <c r="D126" s="190" t="s">
        <v>118</v>
      </c>
      <c r="E126" s="191" t="s">
        <v>119</v>
      </c>
      <c r="F126" s="212"/>
      <c r="G126" s="171"/>
      <c r="H126" s="171"/>
      <c r="I126" s="171"/>
      <c r="J126" s="171"/>
      <c r="K126" s="171"/>
      <c r="L126" s="171"/>
    </row>
    <row r="127" customFormat="false" ht="15.75" hidden="false" customHeight="false" outlineLevel="0" collapsed="false">
      <c r="A127" s="193" t="s">
        <v>134</v>
      </c>
      <c r="B127" s="194" t="n">
        <v>1</v>
      </c>
      <c r="C127" s="189" t="str">
        <f aca="false">IF(ISNUMBER(B127),IF(ISNA(VLOOKUP(B127,Konekustannus!$O$2:$Q$38,3,0)),"",VLOOKUP(B127,Konekustannus!$O$2:$Q$38,3,0)),"")</f>
        <v/>
      </c>
      <c r="D127" s="226"/>
      <c r="E127" s="196" t="str">
        <f aca="false">IF(ISNUMBER(C127),C127*D127,"")</f>
        <v/>
      </c>
      <c r="F127" s="192"/>
      <c r="G127" s="171"/>
      <c r="H127" s="171"/>
      <c r="I127" s="171"/>
      <c r="J127" s="171"/>
      <c r="K127" s="171"/>
      <c r="L127" s="171"/>
    </row>
    <row r="128" customFormat="false" ht="16.5" hidden="false" customHeight="false" outlineLevel="0" collapsed="false">
      <c r="A128" s="193" t="s">
        <v>134</v>
      </c>
      <c r="B128" s="194" t="n">
        <v>1</v>
      </c>
      <c r="C128" s="189" t="str">
        <f aca="false">IF(ISNUMBER(B128),IF(ISNA(VLOOKUP(B128,Konekustannus!$O$2:$Q$38,3,0)),"",VLOOKUP(B128,Konekustannus!$O$2:$Q$38,3,0)),"")</f>
        <v/>
      </c>
      <c r="D128" s="199"/>
      <c r="E128" s="196" t="str">
        <f aca="false">IF(ISNUMBER(C128),C128*D128,"")</f>
        <v/>
      </c>
      <c r="F128" s="209"/>
      <c r="G128" s="171"/>
      <c r="H128" s="171"/>
      <c r="I128" s="171"/>
      <c r="J128" s="171"/>
      <c r="K128" s="171"/>
      <c r="L128" s="171"/>
    </row>
    <row r="129" customFormat="false" ht="15.75" hidden="false" customHeight="false" outlineLevel="0" collapsed="false">
      <c r="A129" s="193" t="s">
        <v>120</v>
      </c>
      <c r="B129" s="194" t="n">
        <v>1</v>
      </c>
      <c r="C129" s="189" t="str">
        <f aca="false">IF(ISNUMBER(B129),IF(ISNA(VLOOKUP(B129,Konekustannus!$O$2:$Q$38,3,0)),"",VLOOKUP(B129,Konekustannus!$O$2:$Q$38,3,0)),"")</f>
        <v/>
      </c>
      <c r="D129" s="199"/>
      <c r="E129" s="196" t="str">
        <f aca="false">IF(ISNUMBER(C129),C129*D129,"")</f>
        <v/>
      </c>
      <c r="F129" s="192"/>
      <c r="G129" s="171"/>
      <c r="H129" s="171"/>
      <c r="I129" s="171"/>
      <c r="J129" s="171"/>
      <c r="K129" s="171"/>
      <c r="L129" s="171"/>
    </row>
    <row r="130" customFormat="false" ht="15.75" hidden="false" customHeight="false" outlineLevel="0" collapsed="false">
      <c r="A130" s="193" t="s">
        <v>120</v>
      </c>
      <c r="B130" s="194" t="n">
        <v>1</v>
      </c>
      <c r="C130" s="189" t="str">
        <f aca="false">IF(ISNUMBER(B130),IF(ISNA(VLOOKUP(B130,Konekustannus!$O$2:$Q$38,3,0)),"",VLOOKUP(B130,Konekustannus!$O$2:$Q$38,3,0)),"")</f>
        <v/>
      </c>
      <c r="D130" s="199"/>
      <c r="E130" s="196" t="str">
        <f aca="false">IF(ISNUMBER(C130),C130*D130,"")</f>
        <v/>
      </c>
      <c r="F130" s="192"/>
      <c r="G130" s="171"/>
      <c r="H130" s="171"/>
      <c r="I130" s="171"/>
      <c r="J130" s="171"/>
      <c r="K130" s="171"/>
      <c r="L130" s="171"/>
    </row>
    <row r="131" customFormat="false" ht="16.5" hidden="false" customHeight="false" outlineLevel="0" collapsed="false">
      <c r="A131" s="193" t="s">
        <v>120</v>
      </c>
      <c r="B131" s="194" t="n">
        <v>1</v>
      </c>
      <c r="C131" s="189" t="str">
        <f aca="false">IF(ISNUMBER(B131),IF(ISNA(VLOOKUP(B131,Konekustannus!$O$2:$Q$38,3,0)),"",VLOOKUP(B131,Konekustannus!$O$2:$Q$38,3,0)),"")</f>
        <v/>
      </c>
      <c r="D131" s="199"/>
      <c r="E131" s="196" t="str">
        <f aca="false">IF(ISNUMBER(C131),C131*D131,"")</f>
        <v/>
      </c>
      <c r="F131" s="209"/>
      <c r="G131" s="171"/>
      <c r="H131" s="171"/>
      <c r="I131" s="171"/>
      <c r="J131" s="171"/>
      <c r="K131" s="171"/>
      <c r="L131" s="171"/>
    </row>
    <row r="132" customFormat="false" ht="15.75" hidden="false" customHeight="false" outlineLevel="0" collapsed="false">
      <c r="A132" s="197" t="s">
        <v>126</v>
      </c>
      <c r="B132" s="189"/>
      <c r="C132" s="222"/>
      <c r="D132" s="199"/>
      <c r="E132" s="196" t="str">
        <f aca="false">IF(ISNUMBER(C132),C132*D132,"")</f>
        <v/>
      </c>
      <c r="F132" s="192"/>
      <c r="G132" s="171"/>
      <c r="H132" s="171"/>
      <c r="I132" s="171"/>
      <c r="J132" s="171"/>
      <c r="K132" s="171"/>
      <c r="L132" s="171"/>
    </row>
    <row r="133" customFormat="false" ht="15.75" hidden="false" customHeight="false" outlineLevel="0" collapsed="false">
      <c r="A133" s="193" t="s">
        <v>122</v>
      </c>
      <c r="B133" s="189"/>
      <c r="C133" s="222"/>
      <c r="D133" s="199"/>
      <c r="E133" s="196" t="str">
        <f aca="false">IF(ISNUMBER(C133),C133*D133,"")</f>
        <v/>
      </c>
      <c r="F133" s="192"/>
      <c r="G133" s="171"/>
      <c r="H133" s="171"/>
      <c r="I133" s="171"/>
      <c r="J133" s="171"/>
      <c r="K133" s="171"/>
      <c r="L133" s="171"/>
    </row>
    <row r="134" customFormat="false" ht="16.5" hidden="false" customHeight="false" outlineLevel="0" collapsed="false">
      <c r="A134" s="200" t="s">
        <v>123</v>
      </c>
      <c r="B134" s="201"/>
      <c r="C134" s="202"/>
      <c r="D134" s="202"/>
      <c r="E134" s="223" t="n">
        <f aca="false">SUM(E127:E133)</f>
        <v>0</v>
      </c>
      <c r="F134" s="192"/>
      <c r="G134" s="171"/>
      <c r="H134" s="171"/>
      <c r="I134" s="171"/>
      <c r="J134" s="171"/>
      <c r="K134" s="171"/>
      <c r="L134" s="171"/>
    </row>
    <row r="135" customFormat="false" ht="15.75" hidden="false" customHeight="false" outlineLevel="0" collapsed="false">
      <c r="A135" s="232"/>
      <c r="B135" s="232"/>
      <c r="C135" s="232"/>
      <c r="D135" s="232"/>
      <c r="E135" s="232"/>
      <c r="F135" s="192"/>
      <c r="G135" s="171"/>
      <c r="H135" s="171"/>
      <c r="I135" s="171"/>
      <c r="J135" s="171"/>
      <c r="K135" s="171"/>
      <c r="L135" s="171"/>
    </row>
    <row r="136" customFormat="false" ht="15.75" hidden="false" customHeight="false" outlineLevel="0" collapsed="false">
      <c r="A136" s="181" t="s">
        <v>115</v>
      </c>
      <c r="B136" s="182"/>
      <c r="C136" s="182"/>
      <c r="D136" s="183"/>
      <c r="E136" s="184"/>
      <c r="F136" s="192"/>
      <c r="G136" s="171"/>
      <c r="H136" s="171"/>
      <c r="I136" s="171"/>
      <c r="J136" s="171"/>
      <c r="K136" s="171"/>
      <c r="L136" s="171"/>
    </row>
    <row r="137" customFormat="false" ht="15.75" hidden="false" customHeight="false" outlineLevel="0" collapsed="false">
      <c r="A137" s="206" t="s">
        <v>124</v>
      </c>
      <c r="B137" s="186" t="s">
        <v>135</v>
      </c>
      <c r="C137" s="189"/>
      <c r="D137" s="189"/>
      <c r="E137" s="187"/>
      <c r="F137" s="210"/>
      <c r="G137" s="171"/>
      <c r="H137" s="171"/>
      <c r="I137" s="171"/>
      <c r="J137" s="171"/>
      <c r="K137" s="171"/>
      <c r="L137" s="171"/>
    </row>
    <row r="138" customFormat="false" ht="16.5" hidden="false" customHeight="false" outlineLevel="0" collapsed="false">
      <c r="A138" s="188"/>
      <c r="B138" s="189"/>
      <c r="C138" s="190" t="s">
        <v>76</v>
      </c>
      <c r="D138" s="190" t="s">
        <v>118</v>
      </c>
      <c r="E138" s="191" t="s">
        <v>119</v>
      </c>
      <c r="F138" s="210"/>
      <c r="G138" s="171"/>
      <c r="H138" s="171"/>
      <c r="I138" s="171"/>
      <c r="J138" s="171"/>
      <c r="K138" s="171"/>
      <c r="L138" s="171"/>
    </row>
    <row r="139" customFormat="false" ht="15.75" hidden="false" customHeight="false" outlineLevel="0" collapsed="false">
      <c r="A139" s="193" t="s">
        <v>134</v>
      </c>
      <c r="B139" s="194" t="n">
        <v>1</v>
      </c>
      <c r="C139" s="189" t="str">
        <f aca="false">IF(ISNUMBER(B139),IF(ISNA(VLOOKUP(B139,Konekustannus!$O$2:$Q$38,3,0)),"",VLOOKUP(B139,Konekustannus!$O$2:$Q$38,3,0)),"")</f>
        <v/>
      </c>
      <c r="D139" s="226"/>
      <c r="E139" s="196" t="str">
        <f aca="false">IF(ISNUMBER(C139),C139*D139,"")</f>
        <v/>
      </c>
      <c r="F139" s="211"/>
      <c r="G139" s="171"/>
      <c r="H139" s="171"/>
      <c r="I139" s="171"/>
      <c r="J139" s="171"/>
      <c r="K139" s="171"/>
      <c r="L139" s="171"/>
    </row>
    <row r="140" customFormat="false" ht="15.75" hidden="false" customHeight="false" outlineLevel="0" collapsed="false">
      <c r="A140" s="193" t="s">
        <v>134</v>
      </c>
      <c r="B140" s="194" t="n">
        <v>1</v>
      </c>
      <c r="C140" s="189" t="str">
        <f aca="false">IF(ISNUMBER(B140),IF(ISNA(VLOOKUP(B140,Konekustannus!$O$2:$Q$38,3,0)),"",VLOOKUP(B140,Konekustannus!$O$2:$Q$38,3,0)),"")</f>
        <v/>
      </c>
      <c r="D140" s="199"/>
      <c r="E140" s="196" t="str">
        <f aca="false">IF(ISNUMBER(C140),C140*D140,"")</f>
        <v/>
      </c>
      <c r="F140" s="212"/>
      <c r="G140" s="171"/>
      <c r="H140" s="171"/>
      <c r="I140" s="171"/>
      <c r="J140" s="171"/>
      <c r="K140" s="171"/>
      <c r="L140" s="171"/>
    </row>
    <row r="141" customFormat="false" ht="15.75" hidden="false" customHeight="false" outlineLevel="0" collapsed="false">
      <c r="A141" s="193" t="s">
        <v>120</v>
      </c>
      <c r="B141" s="194" t="n">
        <v>1</v>
      </c>
      <c r="C141" s="189" t="str">
        <f aca="false">IF(ISNUMBER(B141),IF(ISNA(VLOOKUP(B141,Konekustannus!$O$2:$Q$38,3,0)),"",VLOOKUP(B141,Konekustannus!$O$2:$Q$38,3,0)),"")</f>
        <v/>
      </c>
      <c r="D141" s="199"/>
      <c r="E141" s="196" t="str">
        <f aca="false">IF(ISNUMBER(C141),C141*D141,"")</f>
        <v/>
      </c>
      <c r="F141" s="212"/>
    </row>
    <row r="142" customFormat="false" ht="15.75" hidden="false" customHeight="false" outlineLevel="0" collapsed="false">
      <c r="A142" s="193" t="s">
        <v>120</v>
      </c>
      <c r="B142" s="194" t="n">
        <v>1</v>
      </c>
      <c r="C142" s="189" t="str">
        <f aca="false">IF(ISNUMBER(B142),IF(ISNA(VLOOKUP(B142,Konekustannus!$O$2:$Q$38,3,0)),"",VLOOKUP(B142,Konekustannus!$O$2:$Q$38,3,0)),"")</f>
        <v/>
      </c>
      <c r="D142" s="199"/>
      <c r="E142" s="196" t="str">
        <f aca="false">IF(ISNUMBER(C142),C142*D142,"")</f>
        <v/>
      </c>
      <c r="F142" s="212"/>
    </row>
    <row r="143" customFormat="false" ht="15.75" hidden="false" customHeight="false" outlineLevel="0" collapsed="false">
      <c r="A143" s="193" t="s">
        <v>120</v>
      </c>
      <c r="B143" s="194" t="n">
        <v>1</v>
      </c>
      <c r="C143" s="189" t="str">
        <f aca="false">IF(ISNUMBER(B143),IF(ISNA(VLOOKUP(B143,Konekustannus!$O$2:$Q$38,3,0)),"",VLOOKUP(B143,Konekustannus!$O$2:$Q$38,3,0)),"")</f>
        <v/>
      </c>
      <c r="D143" s="199"/>
      <c r="E143" s="196" t="str">
        <f aca="false">IF(ISNUMBER(C143),C143*D143,"")</f>
        <v/>
      </c>
      <c r="F143" s="192"/>
    </row>
    <row r="144" customFormat="false" ht="16.5" hidden="false" customHeight="false" outlineLevel="0" collapsed="false">
      <c r="A144" s="197" t="s">
        <v>126</v>
      </c>
      <c r="B144" s="189"/>
      <c r="C144" s="222"/>
      <c r="D144" s="199"/>
      <c r="E144" s="196" t="str">
        <f aca="false">IF(ISNUMBER(C144),C144*D144,"")</f>
        <v/>
      </c>
      <c r="F144" s="209"/>
    </row>
    <row r="145" customFormat="false" ht="15.75" hidden="false" customHeight="false" outlineLevel="0" collapsed="false">
      <c r="A145" s="193" t="s">
        <v>122</v>
      </c>
      <c r="B145" s="189"/>
      <c r="C145" s="198"/>
      <c r="D145" s="199"/>
      <c r="E145" s="196" t="str">
        <f aca="false">IF(ISNUMBER(C145),C145*D145,"")</f>
        <v/>
      </c>
      <c r="F145" s="192"/>
    </row>
    <row r="146" customFormat="false" ht="16.5" hidden="false" customHeight="false" outlineLevel="0" collapsed="false">
      <c r="A146" s="200" t="s">
        <v>123</v>
      </c>
      <c r="B146" s="201"/>
      <c r="C146" s="202"/>
      <c r="D146" s="202"/>
      <c r="E146" s="223" t="n">
        <f aca="false">SUM(E139:E145)</f>
        <v>0</v>
      </c>
      <c r="F146" s="192"/>
    </row>
    <row r="147" customFormat="false" ht="16.5" hidden="false" customHeight="false" outlineLevel="0" collapsed="false">
      <c r="A147" s="232"/>
      <c r="B147" s="232"/>
      <c r="C147" s="232"/>
      <c r="D147" s="232"/>
      <c r="E147" s="232"/>
      <c r="F147" s="209"/>
    </row>
    <row r="148" customFormat="false" ht="15.75" hidden="false" customHeight="false" outlineLevel="0" collapsed="false">
      <c r="A148" s="181" t="s">
        <v>115</v>
      </c>
      <c r="B148" s="182"/>
      <c r="C148" s="182"/>
      <c r="D148" s="183"/>
      <c r="E148" s="184"/>
      <c r="F148" s="192"/>
    </row>
    <row r="149" customFormat="false" ht="15.75" hidden="false" customHeight="false" outlineLevel="0" collapsed="false">
      <c r="A149" s="206" t="s">
        <v>124</v>
      </c>
      <c r="B149" s="186" t="s">
        <v>138</v>
      </c>
      <c r="C149" s="189"/>
      <c r="D149" s="189"/>
      <c r="E149" s="187"/>
      <c r="F149" s="192"/>
    </row>
    <row r="150" customFormat="false" ht="16.5" hidden="false" customHeight="false" outlineLevel="0" collapsed="false">
      <c r="A150" s="188"/>
      <c r="B150" s="189"/>
      <c r="C150" s="190" t="s">
        <v>76</v>
      </c>
      <c r="D150" s="190" t="s">
        <v>118</v>
      </c>
      <c r="E150" s="191" t="s">
        <v>119</v>
      </c>
      <c r="F150" s="192"/>
    </row>
    <row r="151" customFormat="false" ht="15.75" hidden="false" customHeight="false" outlineLevel="0" collapsed="false">
      <c r="A151" s="193" t="s">
        <v>134</v>
      </c>
      <c r="B151" s="194" t="n">
        <v>1</v>
      </c>
      <c r="C151" s="189" t="str">
        <f aca="false">IF(ISNUMBER(B151),IF(ISNA(VLOOKUP(B151,Konekustannus!$O$2:$Q$38,3,0)),"",VLOOKUP(B151,Konekustannus!$O$2:$Q$38,3,0)),"")</f>
        <v/>
      </c>
      <c r="D151" s="226"/>
      <c r="E151" s="196" t="str">
        <f aca="false">IF(ISNUMBER(C151),C151*D151,"")</f>
        <v/>
      </c>
      <c r="F151" s="192"/>
    </row>
    <row r="152" customFormat="false" ht="15.75" hidden="false" customHeight="false" outlineLevel="0" collapsed="false">
      <c r="A152" s="193" t="s">
        <v>134</v>
      </c>
      <c r="B152" s="194" t="n">
        <v>1</v>
      </c>
      <c r="C152" s="189" t="str">
        <f aca="false">IF(ISNUMBER(B152),IF(ISNA(VLOOKUP(B152,Konekustannus!$O$2:$Q$38,3,0)),"",VLOOKUP(B152,Konekustannus!$O$2:$Q$38,3,0)),"")</f>
        <v/>
      </c>
      <c r="D152" s="199"/>
      <c r="E152" s="196" t="str">
        <f aca="false">IF(ISNUMBER(C152),C152*D152,"")</f>
        <v/>
      </c>
      <c r="F152" s="192"/>
    </row>
    <row r="153" customFormat="false" ht="15.75" hidden="false" customHeight="false" outlineLevel="0" collapsed="false">
      <c r="A153" s="193" t="s">
        <v>120</v>
      </c>
      <c r="B153" s="194" t="n">
        <v>1</v>
      </c>
      <c r="C153" s="189" t="str">
        <f aca="false">IF(ISNUMBER(B153),IF(ISNA(VLOOKUP(B153,Konekustannus!$O$2:$Q$38,3,0)),"",VLOOKUP(B153,Konekustannus!$O$2:$Q$38,3,0)),"")</f>
        <v/>
      </c>
      <c r="D153" s="199"/>
      <c r="E153" s="196" t="str">
        <f aca="false">IF(ISNUMBER(C153),C153*D153,"")</f>
        <v/>
      </c>
      <c r="F153" s="210"/>
    </row>
    <row r="154" customFormat="false" ht="15.75" hidden="false" customHeight="false" outlineLevel="0" collapsed="false">
      <c r="A154" s="193" t="s">
        <v>120</v>
      </c>
      <c r="B154" s="194" t="n">
        <v>1</v>
      </c>
      <c r="C154" s="189" t="str">
        <f aca="false">IF(ISNUMBER(B154),IF(ISNA(VLOOKUP(B154,Konekustannus!$O$2:$Q$38,3,0)),"",VLOOKUP(B154,Konekustannus!$O$2:$Q$38,3,0)),"")</f>
        <v/>
      </c>
      <c r="D154" s="199"/>
      <c r="E154" s="196" t="str">
        <f aca="false">IF(ISNUMBER(C154),C154*D154,"")</f>
        <v/>
      </c>
      <c r="F154" s="210"/>
    </row>
    <row r="155" customFormat="false" ht="15.75" hidden="false" customHeight="false" outlineLevel="0" collapsed="false">
      <c r="A155" s="193" t="s">
        <v>120</v>
      </c>
      <c r="B155" s="194" t="n">
        <v>1</v>
      </c>
      <c r="C155" s="189" t="str">
        <f aca="false">IF(ISNUMBER(B155),IF(ISNA(VLOOKUP(B155,Konekustannus!$O$2:$Q$38,3,0)),"",VLOOKUP(B155,Konekustannus!$O$2:$Q$38,3,0)),"")</f>
        <v/>
      </c>
      <c r="D155" s="199"/>
      <c r="E155" s="196" t="str">
        <f aca="false">IF(ISNUMBER(C155),C155*D155,"")</f>
        <v/>
      </c>
      <c r="F155" s="211"/>
    </row>
    <row r="156" customFormat="false" ht="15.75" hidden="false" customHeight="false" outlineLevel="0" collapsed="false">
      <c r="A156" s="197" t="s">
        <v>126</v>
      </c>
      <c r="B156" s="189"/>
      <c r="C156" s="222"/>
      <c r="D156" s="199"/>
      <c r="E156" s="196" t="str">
        <f aca="false">IF(ISNUMBER(C156),C156*D156,"")</f>
        <v/>
      </c>
      <c r="F156" s="212"/>
    </row>
    <row r="157" customFormat="false" ht="15.75" hidden="false" customHeight="false" outlineLevel="0" collapsed="false">
      <c r="A157" s="193" t="s">
        <v>122</v>
      </c>
      <c r="B157" s="189"/>
      <c r="C157" s="198"/>
      <c r="D157" s="199"/>
      <c r="E157" s="196" t="str">
        <f aca="false">IF(ISNUMBER(C157),C157*D157,"")</f>
        <v/>
      </c>
      <c r="F157" s="212"/>
    </row>
    <row r="158" customFormat="false" ht="16.5" hidden="false" customHeight="false" outlineLevel="0" collapsed="false">
      <c r="A158" s="200" t="s">
        <v>123</v>
      </c>
      <c r="B158" s="201"/>
      <c r="C158" s="202"/>
      <c r="D158" s="202"/>
      <c r="E158" s="223" t="n">
        <f aca="false">SUM(E151:E157)</f>
        <v>0</v>
      </c>
      <c r="F158" s="212"/>
    </row>
    <row r="159" customFormat="false" ht="15.75" hidden="false" customHeight="false" outlineLevel="0" collapsed="false">
      <c r="A159" s="232"/>
      <c r="B159" s="232"/>
      <c r="C159" s="232"/>
      <c r="D159" s="232"/>
      <c r="E159" s="232"/>
      <c r="F159" s="192"/>
    </row>
    <row r="160" customFormat="false" ht="15.75" hidden="false" customHeight="false" outlineLevel="0" collapsed="false">
      <c r="A160" s="181" t="s">
        <v>115</v>
      </c>
      <c r="B160" s="182"/>
      <c r="C160" s="182"/>
      <c r="D160" s="183"/>
      <c r="E160" s="184"/>
      <c r="F160" s="209"/>
    </row>
    <row r="161" customFormat="false" ht="15.75" hidden="false" customHeight="false" outlineLevel="0" collapsed="false">
      <c r="A161" s="206" t="s">
        <v>124</v>
      </c>
      <c r="B161" s="186" t="s">
        <v>136</v>
      </c>
      <c r="C161" s="189"/>
      <c r="D161" s="189"/>
      <c r="E161" s="187"/>
      <c r="F161" s="192"/>
    </row>
    <row r="162" customFormat="false" ht="16.5" hidden="false" customHeight="false" outlineLevel="0" collapsed="false">
      <c r="A162" s="188"/>
      <c r="B162" s="189"/>
      <c r="C162" s="190" t="s">
        <v>76</v>
      </c>
      <c r="D162" s="190" t="s">
        <v>118</v>
      </c>
      <c r="E162" s="191" t="s">
        <v>119</v>
      </c>
      <c r="F162" s="192"/>
    </row>
    <row r="163" customFormat="false" ht="16.5" hidden="false" customHeight="false" outlineLevel="0" collapsed="false">
      <c r="A163" s="193" t="s">
        <v>134</v>
      </c>
      <c r="B163" s="194" t="n">
        <v>1</v>
      </c>
      <c r="C163" s="189" t="str">
        <f aca="false">IF(ISNUMBER(B163),IF(ISNA(VLOOKUP(B163,Konekustannus!$O$2:$Q$38,3,0)),"",VLOOKUP(B163,Konekustannus!$O$2:$Q$38,3,0)),"")</f>
        <v/>
      </c>
      <c r="D163" s="226"/>
      <c r="E163" s="196" t="str">
        <f aca="false">IF(ISNUMBER(C163),C163*D163,"")</f>
        <v/>
      </c>
      <c r="F163" s="209"/>
    </row>
    <row r="164" customFormat="false" ht="15.75" hidden="false" customHeight="false" outlineLevel="0" collapsed="false">
      <c r="A164" s="193" t="s">
        <v>134</v>
      </c>
      <c r="B164" s="194" t="n">
        <v>1</v>
      </c>
      <c r="C164" s="189" t="str">
        <f aca="false">IF(ISNUMBER(B164),IF(ISNA(VLOOKUP(B164,Konekustannus!$O$2:$Q$38,3,0)),"",VLOOKUP(B164,Konekustannus!$O$2:$Q$38,3,0)),"")</f>
        <v/>
      </c>
      <c r="D164" s="199"/>
      <c r="E164" s="196" t="str">
        <f aca="false">IF(ISNUMBER(C164),C164*D164,"")</f>
        <v/>
      </c>
      <c r="F164" s="192"/>
    </row>
    <row r="165" customFormat="false" ht="15.75" hidden="false" customHeight="false" outlineLevel="0" collapsed="false">
      <c r="A165" s="193" t="s">
        <v>120</v>
      </c>
      <c r="B165" s="194" t="n">
        <v>1</v>
      </c>
      <c r="C165" s="189" t="str">
        <f aca="false">IF(ISNUMBER(B165),IF(ISNA(VLOOKUP(B165,Konekustannus!$O$2:$Q$38,3,0)),"",VLOOKUP(B165,Konekustannus!$O$2:$Q$38,3,0)),"")</f>
        <v/>
      </c>
      <c r="D165" s="199"/>
      <c r="E165" s="196" t="str">
        <f aca="false">IF(ISNUMBER(C165),C165*D165,"")</f>
        <v/>
      </c>
      <c r="F165" s="192"/>
    </row>
    <row r="166" customFormat="false" ht="15.75" hidden="false" customHeight="false" outlineLevel="0" collapsed="false">
      <c r="A166" s="193" t="s">
        <v>120</v>
      </c>
      <c r="B166" s="194" t="n">
        <v>1</v>
      </c>
      <c r="C166" s="189" t="str">
        <f aca="false">IF(ISNUMBER(B166),IF(ISNA(VLOOKUP(B166,Konekustannus!$O$2:$Q$38,3,0)),"",VLOOKUP(B166,Konekustannus!$O$2:$Q$38,3,0)),"")</f>
        <v/>
      </c>
      <c r="D166" s="199"/>
      <c r="E166" s="196" t="str">
        <f aca="false">IF(ISNUMBER(C166),C166*D166,"")</f>
        <v/>
      </c>
      <c r="F166" s="192"/>
    </row>
    <row r="167" customFormat="false" ht="15.75" hidden="false" customHeight="false" outlineLevel="0" collapsed="false">
      <c r="A167" s="193" t="s">
        <v>120</v>
      </c>
      <c r="B167" s="194" t="n">
        <v>1</v>
      </c>
      <c r="C167" s="189" t="str">
        <f aca="false">IF(ISNUMBER(B167),IF(ISNA(VLOOKUP(B167,Konekustannus!$O$2:$Q$38,3,0)),"",VLOOKUP(B167,Konekustannus!$O$2:$Q$38,3,0)),"")</f>
        <v/>
      </c>
      <c r="D167" s="199"/>
      <c r="E167" s="196" t="str">
        <f aca="false">IF(ISNUMBER(C167),C167*D167,"")</f>
        <v/>
      </c>
      <c r="F167" s="192"/>
    </row>
    <row r="168" customFormat="false" ht="15.75" hidden="false" customHeight="false" outlineLevel="0" collapsed="false">
      <c r="A168" s="197" t="s">
        <v>126</v>
      </c>
      <c r="B168" s="189"/>
      <c r="C168" s="222"/>
      <c r="D168" s="199"/>
      <c r="E168" s="196" t="str">
        <f aca="false">IF(ISNUMBER(C168),C168*D168,"")</f>
        <v/>
      </c>
      <c r="F168" s="192"/>
    </row>
    <row r="169" customFormat="false" ht="15.75" hidden="false" customHeight="false" outlineLevel="0" collapsed="false">
      <c r="A169" s="193" t="s">
        <v>122</v>
      </c>
      <c r="B169" s="189"/>
      <c r="C169" s="198"/>
      <c r="D169" s="199"/>
      <c r="E169" s="196" t="str">
        <f aca="false">IF(ISNUMBER(C169),C169*D169,"")</f>
        <v/>
      </c>
      <c r="F169" s="210"/>
    </row>
    <row r="170" customFormat="false" ht="16.5" hidden="false" customHeight="false" outlineLevel="0" collapsed="false">
      <c r="A170" s="200" t="s">
        <v>123</v>
      </c>
      <c r="B170" s="201"/>
      <c r="C170" s="202"/>
      <c r="D170" s="202"/>
      <c r="E170" s="223" t="n">
        <f aca="false">SUM(E163:E169)</f>
        <v>0</v>
      </c>
      <c r="F170" s="210"/>
    </row>
    <row r="171" customFormat="false" ht="15.75" hidden="false" customHeight="false" outlineLevel="0" collapsed="false">
      <c r="A171" s="232"/>
      <c r="B171" s="232"/>
      <c r="C171" s="232"/>
      <c r="D171" s="232"/>
      <c r="E171" s="232"/>
      <c r="F171" s="211"/>
    </row>
    <row r="172" customFormat="false" ht="15.75" hidden="false" customHeight="false" outlineLevel="0" collapsed="false">
      <c r="A172" s="181" t="s">
        <v>115</v>
      </c>
      <c r="B172" s="182"/>
      <c r="C172" s="182"/>
      <c r="D172" s="183"/>
      <c r="E172" s="184"/>
      <c r="F172" s="212"/>
    </row>
    <row r="173" customFormat="false" ht="15.75" hidden="false" customHeight="false" outlineLevel="0" collapsed="false">
      <c r="A173" s="206" t="s">
        <v>124</v>
      </c>
      <c r="B173" s="186" t="s">
        <v>139</v>
      </c>
      <c r="C173" s="189"/>
      <c r="D173" s="189"/>
      <c r="E173" s="187"/>
      <c r="F173" s="212"/>
    </row>
    <row r="174" customFormat="false" ht="16.5" hidden="false" customHeight="false" outlineLevel="0" collapsed="false">
      <c r="A174" s="188"/>
      <c r="B174" s="189"/>
      <c r="C174" s="190" t="s">
        <v>76</v>
      </c>
      <c r="D174" s="190" t="s">
        <v>118</v>
      </c>
      <c r="E174" s="191" t="s">
        <v>119</v>
      </c>
      <c r="F174" s="212"/>
    </row>
    <row r="175" customFormat="false" ht="15.75" hidden="false" customHeight="false" outlineLevel="0" collapsed="false">
      <c r="A175" s="193" t="s">
        <v>134</v>
      </c>
      <c r="B175" s="194" t="n">
        <v>1</v>
      </c>
      <c r="C175" s="189" t="str">
        <f aca="false">IF(ISNUMBER(B175),IF(ISNA(VLOOKUP(B175,Konekustannus!$O$2:$Q$38,3,0)),"",VLOOKUP(B175,Konekustannus!$O$2:$Q$38,3,0)),"")</f>
        <v/>
      </c>
      <c r="D175" s="226"/>
      <c r="E175" s="196" t="str">
        <f aca="false">IF(ISNUMBER(C175),C175*D175,"")</f>
        <v/>
      </c>
      <c r="F175" s="192"/>
    </row>
    <row r="176" customFormat="false" ht="16.5" hidden="false" customHeight="false" outlineLevel="0" collapsed="false">
      <c r="A176" s="193" t="s">
        <v>134</v>
      </c>
      <c r="B176" s="194" t="n">
        <v>1</v>
      </c>
      <c r="C176" s="189" t="str">
        <f aca="false">IF(ISNUMBER(B176),IF(ISNA(VLOOKUP(B176,Konekustannus!$O$2:$Q$38,3,0)),"",VLOOKUP(B176,Konekustannus!$O$2:$Q$38,3,0)),"")</f>
        <v/>
      </c>
      <c r="D176" s="199"/>
      <c r="E176" s="196" t="str">
        <f aca="false">IF(ISNUMBER(C176),C176*D176,"")</f>
        <v/>
      </c>
      <c r="F176" s="209"/>
    </row>
    <row r="177" customFormat="false" ht="15.75" hidden="false" customHeight="false" outlineLevel="0" collapsed="false">
      <c r="A177" s="193" t="s">
        <v>120</v>
      </c>
      <c r="B177" s="194" t="n">
        <v>1</v>
      </c>
      <c r="C177" s="189" t="str">
        <f aca="false">IF(ISNUMBER(B177),IF(ISNA(VLOOKUP(B177,Konekustannus!$O$2:$Q$38,3,0)),"",VLOOKUP(B177,Konekustannus!$O$2:$Q$38,3,0)),"")</f>
        <v/>
      </c>
      <c r="D177" s="199"/>
      <c r="E177" s="196" t="str">
        <f aca="false">IF(ISNUMBER(C177),C177*D177,"")</f>
        <v/>
      </c>
      <c r="F177" s="192"/>
    </row>
    <row r="178" customFormat="false" ht="15.75" hidden="false" customHeight="false" outlineLevel="0" collapsed="false">
      <c r="A178" s="193" t="s">
        <v>120</v>
      </c>
      <c r="B178" s="194" t="n">
        <v>1</v>
      </c>
      <c r="C178" s="189" t="str">
        <f aca="false">IF(ISNUMBER(B178),IF(ISNA(VLOOKUP(B178,Konekustannus!$O$2:$Q$38,3,0)),"",VLOOKUP(B178,Konekustannus!$O$2:$Q$38,3,0)),"")</f>
        <v/>
      </c>
      <c r="D178" s="199"/>
      <c r="E178" s="196" t="str">
        <f aca="false">IF(ISNUMBER(C178),C178*D178,"")</f>
        <v/>
      </c>
      <c r="F178" s="192"/>
    </row>
    <row r="179" customFormat="false" ht="16.5" hidden="false" customHeight="false" outlineLevel="0" collapsed="false">
      <c r="A179" s="193" t="s">
        <v>120</v>
      </c>
      <c r="B179" s="194" t="n">
        <v>1</v>
      </c>
      <c r="C179" s="189" t="str">
        <f aca="false">IF(ISNUMBER(B179),IF(ISNA(VLOOKUP(B179,Konekustannus!$O$2:$Q$38,3,0)),"",VLOOKUP(B179,Konekustannus!$O$2:$Q$38,3,0)),"")</f>
        <v/>
      </c>
      <c r="D179" s="199"/>
      <c r="E179" s="196" t="str">
        <f aca="false">IF(ISNUMBER(C179),C179*D179,"")</f>
        <v/>
      </c>
      <c r="F179" s="209"/>
    </row>
    <row r="180" customFormat="false" ht="15.75" hidden="false" customHeight="false" outlineLevel="0" collapsed="false">
      <c r="A180" s="197" t="s">
        <v>126</v>
      </c>
      <c r="B180" s="189"/>
      <c r="C180" s="222"/>
      <c r="D180" s="199"/>
      <c r="E180" s="196" t="str">
        <f aca="false">IF(ISNUMBER(C180),C180*D180,"")</f>
        <v/>
      </c>
      <c r="F180" s="192"/>
    </row>
    <row r="181" customFormat="false" ht="15.75" hidden="false" customHeight="false" outlineLevel="0" collapsed="false">
      <c r="A181" s="193" t="s">
        <v>122</v>
      </c>
      <c r="B181" s="189"/>
      <c r="C181" s="198"/>
      <c r="D181" s="199"/>
      <c r="E181" s="196" t="str">
        <f aca="false">IF(ISNUMBER(C181),C181*D181,"")</f>
        <v/>
      </c>
      <c r="F181" s="192"/>
    </row>
    <row r="182" customFormat="false" ht="16.5" hidden="false" customHeight="false" outlineLevel="0" collapsed="false">
      <c r="A182" s="200" t="s">
        <v>123</v>
      </c>
      <c r="B182" s="201"/>
      <c r="C182" s="202"/>
      <c r="D182" s="202"/>
      <c r="E182" s="223" t="n">
        <f aca="false">SUM(E175:E181)</f>
        <v>0</v>
      </c>
      <c r="F182" s="192"/>
    </row>
    <row r="183" customFormat="false" ht="15.75" hidden="false" customHeight="false" outlineLevel="0" collapsed="false">
      <c r="A183" s="232"/>
      <c r="B183" s="232"/>
      <c r="C183" s="232"/>
      <c r="D183" s="232"/>
      <c r="E183" s="232"/>
      <c r="F183" s="192"/>
    </row>
    <row r="184" customFormat="false" ht="15.75" hidden="false" customHeight="false" outlineLevel="0" collapsed="false">
      <c r="A184" s="181" t="s">
        <v>115</v>
      </c>
      <c r="B184" s="182"/>
      <c r="C184" s="182"/>
      <c r="D184" s="183"/>
      <c r="E184" s="184"/>
      <c r="F184" s="192"/>
    </row>
    <row r="185" customFormat="false" ht="15.75" hidden="false" customHeight="false" outlineLevel="0" collapsed="false">
      <c r="A185" s="206" t="s">
        <v>124</v>
      </c>
      <c r="B185" s="186" t="s">
        <v>140</v>
      </c>
      <c r="C185" s="189"/>
      <c r="D185" s="189"/>
      <c r="E185" s="187"/>
      <c r="F185" s="210"/>
    </row>
    <row r="186" customFormat="false" ht="16.5" hidden="false" customHeight="false" outlineLevel="0" collapsed="false">
      <c r="A186" s="188"/>
      <c r="B186" s="189"/>
      <c r="C186" s="190" t="s">
        <v>76</v>
      </c>
      <c r="D186" s="190" t="s">
        <v>118</v>
      </c>
      <c r="E186" s="191" t="s">
        <v>119</v>
      </c>
      <c r="F186" s="210"/>
    </row>
    <row r="187" customFormat="false" ht="15.75" hidden="false" customHeight="false" outlineLevel="0" collapsed="false">
      <c r="A187" s="193" t="s">
        <v>134</v>
      </c>
      <c r="B187" s="194" t="n">
        <v>1</v>
      </c>
      <c r="C187" s="189" t="str">
        <f aca="false">IF(ISNUMBER(B187),IF(ISNA(VLOOKUP(B187,Konekustannus!$O$2:$Q$38,3,0)),"",VLOOKUP(B187,Konekustannus!$O$2:$Q$38,3,0)),"")</f>
        <v/>
      </c>
      <c r="D187" s="226"/>
      <c r="E187" s="196" t="str">
        <f aca="false">IF(ISNUMBER(C187),C187*D187,"")</f>
        <v/>
      </c>
      <c r="F187" s="211"/>
    </row>
    <row r="188" customFormat="false" ht="15.75" hidden="false" customHeight="false" outlineLevel="0" collapsed="false">
      <c r="A188" s="193" t="s">
        <v>134</v>
      </c>
      <c r="B188" s="194" t="n">
        <v>1</v>
      </c>
      <c r="C188" s="189" t="str">
        <f aca="false">IF(ISNUMBER(B188),IF(ISNA(VLOOKUP(B188,Konekustannus!$O$2:$Q$38,3,0)),"",VLOOKUP(B188,Konekustannus!$O$2:$Q$38,3,0)),"")</f>
        <v/>
      </c>
      <c r="D188" s="199"/>
      <c r="E188" s="196" t="str">
        <f aca="false">IF(ISNUMBER(C188),C188*D188,"")</f>
        <v/>
      </c>
      <c r="F188" s="212"/>
    </row>
    <row r="189" customFormat="false" ht="15.75" hidden="false" customHeight="false" outlineLevel="0" collapsed="false">
      <c r="A189" s="193" t="s">
        <v>120</v>
      </c>
      <c r="B189" s="194" t="n">
        <v>1</v>
      </c>
      <c r="C189" s="189" t="str">
        <f aca="false">IF(ISNUMBER(B189),IF(ISNA(VLOOKUP(B189,Konekustannus!$O$2:$Q$38,3,0)),"",VLOOKUP(B189,Konekustannus!$O$2:$Q$38,3,0)),"")</f>
        <v/>
      </c>
      <c r="D189" s="199"/>
      <c r="E189" s="196" t="str">
        <f aca="false">IF(ISNUMBER(C189),C189*D189,"")</f>
        <v/>
      </c>
      <c r="F189" s="212"/>
    </row>
    <row r="190" customFormat="false" ht="15.75" hidden="false" customHeight="false" outlineLevel="0" collapsed="false">
      <c r="A190" s="193" t="s">
        <v>120</v>
      </c>
      <c r="B190" s="194" t="n">
        <v>1</v>
      </c>
      <c r="C190" s="189" t="str">
        <f aca="false">IF(ISNUMBER(B190),IF(ISNA(VLOOKUP(B190,Konekustannus!$O$2:$Q$38,3,0)),"",VLOOKUP(B190,Konekustannus!$O$2:$Q$38,3,0)),"")</f>
        <v/>
      </c>
      <c r="D190" s="199"/>
      <c r="E190" s="196" t="str">
        <f aca="false">IF(ISNUMBER(C190),C190*D190,"")</f>
        <v/>
      </c>
      <c r="F190" s="212"/>
    </row>
    <row r="191" customFormat="false" ht="15.75" hidden="false" customHeight="false" outlineLevel="0" collapsed="false">
      <c r="A191" s="193" t="s">
        <v>120</v>
      </c>
      <c r="B191" s="194" t="n">
        <v>1</v>
      </c>
      <c r="C191" s="189" t="str">
        <f aca="false">IF(ISNUMBER(B191),IF(ISNA(VLOOKUP(B191,Konekustannus!$O$2:$Q$38,3,0)),"",VLOOKUP(B191,Konekustannus!$O$2:$Q$38,3,0)),"")</f>
        <v/>
      </c>
      <c r="D191" s="199"/>
      <c r="E191" s="196" t="str">
        <f aca="false">IF(ISNUMBER(C191),C191*D191,"")</f>
        <v/>
      </c>
      <c r="F191" s="192"/>
    </row>
    <row r="192" customFormat="false" ht="16.5" hidden="false" customHeight="false" outlineLevel="0" collapsed="false">
      <c r="A192" s="197" t="s">
        <v>126</v>
      </c>
      <c r="B192" s="189"/>
      <c r="C192" s="222"/>
      <c r="D192" s="199"/>
      <c r="E192" s="196" t="str">
        <f aca="false">IF(ISNUMBER(C192),C192*D192,"")</f>
        <v/>
      </c>
      <c r="F192" s="209"/>
    </row>
    <row r="193" customFormat="false" ht="15.75" hidden="false" customHeight="false" outlineLevel="0" collapsed="false">
      <c r="A193" s="193" t="s">
        <v>122</v>
      </c>
      <c r="B193" s="189"/>
      <c r="C193" s="198"/>
      <c r="D193" s="199"/>
      <c r="E193" s="196" t="str">
        <f aca="false">IF(ISNUMBER(C193),C193*D193,"")</f>
        <v/>
      </c>
    </row>
    <row r="194" customFormat="false" ht="16.5" hidden="false" customHeight="false" outlineLevel="0" collapsed="false">
      <c r="A194" s="200" t="s">
        <v>123</v>
      </c>
      <c r="B194" s="201"/>
      <c r="C194" s="202"/>
      <c r="D194" s="202"/>
      <c r="E194" s="223" t="n">
        <f aca="false">SUM(E187:E193)</f>
        <v>0</v>
      </c>
    </row>
    <row r="195" customFormat="false" ht="15" hidden="false" customHeight="false" outlineLevel="0" collapsed="false">
      <c r="A195" s="232"/>
      <c r="B195" s="232"/>
      <c r="C195" s="232"/>
      <c r="D195" s="232"/>
      <c r="E195" s="232"/>
    </row>
    <row r="196" customFormat="false" ht="15.75" hidden="false" customHeight="false" outlineLevel="0" collapsed="false">
      <c r="A196" s="215" t="s">
        <v>141</v>
      </c>
      <c r="B196" s="216"/>
      <c r="C196" s="217"/>
      <c r="D196" s="204"/>
      <c r="E196" s="214"/>
    </row>
    <row r="197" customFormat="false" ht="15.75" hidden="false" customHeight="false" outlineLevel="0" collapsed="false">
      <c r="A197" s="179"/>
      <c r="B197" s="179"/>
      <c r="C197" s="179"/>
      <c r="D197" s="179"/>
      <c r="E197" s="180"/>
    </row>
    <row r="198" customFormat="false" ht="15.75" hidden="false" customHeight="false" outlineLevel="0" collapsed="false">
      <c r="A198" s="181" t="s">
        <v>115</v>
      </c>
      <c r="B198" s="182"/>
      <c r="C198" s="182"/>
      <c r="D198" s="183"/>
      <c r="E198" s="184"/>
      <c r="F198" s="233"/>
    </row>
    <row r="199" customFormat="false" ht="15.75" hidden="false" customHeight="false" outlineLevel="0" collapsed="false">
      <c r="A199" s="206" t="s">
        <v>124</v>
      </c>
      <c r="B199" s="186" t="s">
        <v>142</v>
      </c>
      <c r="C199" s="189"/>
      <c r="D199" s="189"/>
      <c r="E199" s="187"/>
      <c r="F199" s="233"/>
    </row>
    <row r="200" customFormat="false" ht="16.5" hidden="false" customHeight="false" outlineLevel="0" collapsed="false">
      <c r="A200" s="188"/>
      <c r="B200" s="189"/>
      <c r="C200" s="190" t="s">
        <v>76</v>
      </c>
      <c r="D200" s="190" t="s">
        <v>118</v>
      </c>
      <c r="E200" s="191" t="s">
        <v>119</v>
      </c>
      <c r="F200" s="233"/>
    </row>
    <row r="201" customFormat="false" ht="15.75" hidden="false" customHeight="false" outlineLevel="0" collapsed="false">
      <c r="A201" s="193" t="s">
        <v>134</v>
      </c>
      <c r="B201" s="194" t="n">
        <v>1</v>
      </c>
      <c r="C201" s="189" t="str">
        <f aca="false">IF(ISNUMBER(B201),IF(ISNA(VLOOKUP(B201,Konekustannus!$O$2:$Q$38,3,0)),"",VLOOKUP(B201,Konekustannus!$O$2:$Q$38,3,0)),"")</f>
        <v/>
      </c>
      <c r="D201" s="226"/>
      <c r="E201" s="196" t="str">
        <f aca="false">IF(ISNUMBER(C201),C201*D201,"")</f>
        <v/>
      </c>
      <c r="F201" s="233"/>
    </row>
    <row r="202" customFormat="false" ht="15.75" hidden="false" customHeight="false" outlineLevel="0" collapsed="false">
      <c r="A202" s="193" t="s">
        <v>134</v>
      </c>
      <c r="B202" s="194" t="n">
        <v>1</v>
      </c>
      <c r="C202" s="189" t="str">
        <f aca="false">IF(ISNUMBER(B202),IF(ISNA(VLOOKUP(B202,Konekustannus!$O$2:$Q$38,3,0)),"",VLOOKUP(B202,Konekustannus!$O$2:$Q$38,3,0)),"")</f>
        <v/>
      </c>
      <c r="D202" s="199"/>
      <c r="E202" s="196" t="str">
        <f aca="false">IF(ISNUMBER(C202),C202*D202,"")</f>
        <v/>
      </c>
      <c r="F202" s="233"/>
    </row>
    <row r="203" customFormat="false" ht="15.75" hidden="false" customHeight="false" outlineLevel="0" collapsed="false">
      <c r="A203" s="193" t="s">
        <v>120</v>
      </c>
      <c r="B203" s="194" t="n">
        <v>1</v>
      </c>
      <c r="C203" s="189" t="str">
        <f aca="false">IF(ISNUMBER(B203),IF(ISNA(VLOOKUP(B203,Konekustannus!$O$2:$Q$38,3,0)),"",VLOOKUP(B203,Konekustannus!$O$2:$Q$38,3,0)),"")</f>
        <v/>
      </c>
      <c r="D203" s="199"/>
      <c r="E203" s="196" t="str">
        <f aca="false">IF(ISNUMBER(C203),C203*D203,"")</f>
        <v/>
      </c>
      <c r="F203" s="233"/>
    </row>
    <row r="204" customFormat="false" ht="15.75" hidden="false" customHeight="false" outlineLevel="0" collapsed="false">
      <c r="A204" s="193" t="s">
        <v>120</v>
      </c>
      <c r="B204" s="194" t="n">
        <v>1</v>
      </c>
      <c r="C204" s="189" t="str">
        <f aca="false">IF(ISNUMBER(B204),IF(ISNA(VLOOKUP(B204,Konekustannus!$O$2:$Q$38,3,0)),"",VLOOKUP(B204,Konekustannus!$O$2:$Q$38,3,0)),"")</f>
        <v/>
      </c>
      <c r="D204" s="199"/>
      <c r="E204" s="196" t="str">
        <f aca="false">IF(ISNUMBER(C204),C204*D204,"")</f>
        <v/>
      </c>
      <c r="F204" s="233"/>
    </row>
    <row r="205" customFormat="false" ht="15.75" hidden="false" customHeight="false" outlineLevel="0" collapsed="false">
      <c r="A205" s="193" t="s">
        <v>120</v>
      </c>
      <c r="B205" s="194" t="n">
        <v>1</v>
      </c>
      <c r="C205" s="189" t="str">
        <f aca="false">IF(ISNUMBER(B205),IF(ISNA(VLOOKUP(B205,Konekustannus!$O$2:$Q$38,3,0)),"",VLOOKUP(B205,Konekustannus!$O$2:$Q$38,3,0)),"")</f>
        <v/>
      </c>
      <c r="D205" s="199"/>
      <c r="E205" s="196" t="str">
        <f aca="false">IF(ISNUMBER(C205),C205*D205,"")</f>
        <v/>
      </c>
      <c r="F205" s="233"/>
    </row>
    <row r="206" customFormat="false" ht="15.75" hidden="false" customHeight="false" outlineLevel="0" collapsed="false">
      <c r="A206" s="197" t="s">
        <v>126</v>
      </c>
      <c r="B206" s="189"/>
      <c r="C206" s="222"/>
      <c r="D206" s="199"/>
      <c r="E206" s="196" t="str">
        <f aca="false">IF(ISNUMBER(C206),C206*D206,"")</f>
        <v/>
      </c>
      <c r="F206" s="233"/>
    </row>
    <row r="207" customFormat="false" ht="15.75" hidden="false" customHeight="false" outlineLevel="0" collapsed="false">
      <c r="A207" s="193" t="s">
        <v>122</v>
      </c>
      <c r="B207" s="189"/>
      <c r="C207" s="198"/>
      <c r="D207" s="199"/>
      <c r="E207" s="196" t="str">
        <f aca="false">IF(ISNUMBER(C207),C207*D207,"")</f>
        <v/>
      </c>
      <c r="F207" s="233"/>
    </row>
    <row r="208" customFormat="false" ht="16.5" hidden="false" customHeight="false" outlineLevel="0" collapsed="false">
      <c r="A208" s="200" t="s">
        <v>123</v>
      </c>
      <c r="B208" s="201"/>
      <c r="C208" s="202"/>
      <c r="D208" s="202"/>
      <c r="E208" s="223" t="n">
        <f aca="false">SUM(E201:E207)</f>
        <v>0</v>
      </c>
      <c r="F208" s="233"/>
    </row>
    <row r="209" customFormat="false" ht="15.75" hidden="false" customHeight="false" outlineLevel="0" collapsed="false">
      <c r="A209" s="232"/>
      <c r="B209" s="232"/>
      <c r="C209" s="232"/>
      <c r="D209" s="232"/>
      <c r="E209" s="232"/>
      <c r="F209" s="233"/>
    </row>
    <row r="210" customFormat="false" ht="15.75" hidden="false" customHeight="false" outlineLevel="0" collapsed="false">
      <c r="A210" s="181" t="s">
        <v>115</v>
      </c>
      <c r="B210" s="182"/>
      <c r="C210" s="182"/>
      <c r="D210" s="183"/>
      <c r="E210" s="184"/>
      <c r="F210" s="233"/>
    </row>
    <row r="211" customFormat="false" ht="15.75" hidden="false" customHeight="false" outlineLevel="0" collapsed="false">
      <c r="A211" s="206" t="s">
        <v>124</v>
      </c>
      <c r="B211" s="186" t="s">
        <v>136</v>
      </c>
      <c r="C211" s="189"/>
      <c r="D211" s="189"/>
      <c r="E211" s="187"/>
      <c r="F211" s="233"/>
    </row>
    <row r="212" customFormat="false" ht="16.5" hidden="false" customHeight="false" outlineLevel="0" collapsed="false">
      <c r="A212" s="188"/>
      <c r="B212" s="189"/>
      <c r="C212" s="190" t="s">
        <v>76</v>
      </c>
      <c r="D212" s="190" t="s">
        <v>118</v>
      </c>
      <c r="E212" s="191" t="s">
        <v>119</v>
      </c>
      <c r="F212" s="233"/>
    </row>
    <row r="213" customFormat="false" ht="15.75" hidden="false" customHeight="false" outlineLevel="0" collapsed="false">
      <c r="A213" s="193" t="s">
        <v>134</v>
      </c>
      <c r="B213" s="194" t="n">
        <v>1</v>
      </c>
      <c r="C213" s="189" t="str">
        <f aca="false">IF(ISNUMBER(B213),IF(ISNA(VLOOKUP(B213,Konekustannus!$O$2:$Q$38,3,0)),"",VLOOKUP(B213,Konekustannus!$O$2:$Q$38,3,0)),"")</f>
        <v/>
      </c>
      <c r="D213" s="226"/>
      <c r="E213" s="196" t="str">
        <f aca="false">IF(ISNUMBER(C213),C213*D213,"")</f>
        <v/>
      </c>
      <c r="F213" s="233"/>
    </row>
    <row r="214" customFormat="false" ht="15.75" hidden="false" customHeight="false" outlineLevel="0" collapsed="false">
      <c r="A214" s="193" t="s">
        <v>134</v>
      </c>
      <c r="B214" s="194" t="n">
        <v>1</v>
      </c>
      <c r="C214" s="189" t="str">
        <f aca="false">IF(ISNUMBER(B214),IF(ISNA(VLOOKUP(B214,Konekustannus!$O$2:$Q$38,3,0)),"",VLOOKUP(B214,Konekustannus!$O$2:$Q$38,3,0)),"")</f>
        <v/>
      </c>
      <c r="D214" s="199"/>
      <c r="E214" s="196" t="str">
        <f aca="false">IF(ISNUMBER(C214),C214*D214,"")</f>
        <v/>
      </c>
      <c r="F214" s="233"/>
    </row>
    <row r="215" customFormat="false" ht="15.75" hidden="false" customHeight="false" outlineLevel="0" collapsed="false">
      <c r="A215" s="193" t="s">
        <v>120</v>
      </c>
      <c r="B215" s="194" t="n">
        <v>1</v>
      </c>
      <c r="C215" s="189" t="str">
        <f aca="false">IF(ISNUMBER(B215),IF(ISNA(VLOOKUP(B215,Konekustannus!$O$2:$Q$38,3,0)),"",VLOOKUP(B215,Konekustannus!$O$2:$Q$38,3,0)),"")</f>
        <v/>
      </c>
      <c r="D215" s="199"/>
      <c r="E215" s="196" t="str">
        <f aca="false">IF(ISNUMBER(C215),C215*D215,"")</f>
        <v/>
      </c>
      <c r="F215" s="233"/>
    </row>
    <row r="216" customFormat="false" ht="15.75" hidden="false" customHeight="false" outlineLevel="0" collapsed="false">
      <c r="A216" s="193" t="s">
        <v>120</v>
      </c>
      <c r="B216" s="194" t="n">
        <v>1</v>
      </c>
      <c r="C216" s="189" t="str">
        <f aca="false">IF(ISNUMBER(B216),IF(ISNA(VLOOKUP(B216,Konekustannus!$O$2:$Q$38,3,0)),"",VLOOKUP(B216,Konekustannus!$O$2:$Q$38,3,0)),"")</f>
        <v/>
      </c>
      <c r="D216" s="199"/>
      <c r="E216" s="196" t="str">
        <f aca="false">IF(ISNUMBER(C216),C216*D216,"")</f>
        <v/>
      </c>
      <c r="F216" s="233"/>
    </row>
    <row r="217" customFormat="false" ht="15.75" hidden="false" customHeight="false" outlineLevel="0" collapsed="false">
      <c r="A217" s="193" t="s">
        <v>120</v>
      </c>
      <c r="B217" s="194" t="n">
        <v>1</v>
      </c>
      <c r="C217" s="189" t="str">
        <f aca="false">IF(ISNUMBER(B217),IF(ISNA(VLOOKUP(B217,Konekustannus!$O$2:$Q$38,3,0)),"",VLOOKUP(B217,Konekustannus!$O$2:$Q$38,3,0)),"")</f>
        <v/>
      </c>
      <c r="D217" s="199"/>
      <c r="E217" s="196" t="str">
        <f aca="false">IF(ISNUMBER(C217),C217*D217,"")</f>
        <v/>
      </c>
      <c r="F217" s="233"/>
    </row>
    <row r="218" customFormat="false" ht="15.75" hidden="false" customHeight="false" outlineLevel="0" collapsed="false">
      <c r="A218" s="197" t="s">
        <v>126</v>
      </c>
      <c r="B218" s="189"/>
      <c r="C218" s="222"/>
      <c r="D218" s="199"/>
      <c r="E218" s="196" t="str">
        <f aca="false">IF(ISNUMBER(C218),C218*D218,"")</f>
        <v/>
      </c>
      <c r="F218" s="233"/>
    </row>
    <row r="219" customFormat="false" ht="15.75" hidden="false" customHeight="false" outlineLevel="0" collapsed="false">
      <c r="A219" s="193" t="s">
        <v>122</v>
      </c>
      <c r="B219" s="189"/>
      <c r="C219" s="198"/>
      <c r="D219" s="199"/>
      <c r="E219" s="196" t="str">
        <f aca="false">IF(ISNUMBER(C219),C219*D219,"")</f>
        <v/>
      </c>
      <c r="F219" s="233"/>
    </row>
    <row r="220" customFormat="false" ht="16.5" hidden="false" customHeight="false" outlineLevel="0" collapsed="false">
      <c r="A220" s="200" t="s">
        <v>123</v>
      </c>
      <c r="B220" s="201"/>
      <c r="C220" s="202"/>
      <c r="D220" s="202"/>
      <c r="E220" s="223" t="n">
        <f aca="false">SUM(E213:E219)</f>
        <v>0</v>
      </c>
      <c r="F220" s="233"/>
    </row>
    <row r="221" customFormat="false" ht="15.75" hidden="false" customHeight="false" outlineLevel="0" collapsed="false">
      <c r="A221" s="232"/>
      <c r="B221" s="232"/>
      <c r="C221" s="232"/>
      <c r="D221" s="232"/>
      <c r="E221" s="232"/>
      <c r="F221" s="233"/>
    </row>
    <row r="222" customFormat="false" ht="15.75" hidden="false" customHeight="false" outlineLevel="0" collapsed="false">
      <c r="A222" s="181" t="s">
        <v>115</v>
      </c>
      <c r="B222" s="182"/>
      <c r="C222" s="182"/>
      <c r="D222" s="183"/>
      <c r="E222" s="184"/>
      <c r="F222" s="233"/>
    </row>
    <row r="223" customFormat="false" ht="15.75" hidden="false" customHeight="false" outlineLevel="0" collapsed="false">
      <c r="A223" s="206" t="s">
        <v>124</v>
      </c>
      <c r="B223" s="186" t="s">
        <v>136</v>
      </c>
      <c r="C223" s="189"/>
      <c r="D223" s="189"/>
      <c r="E223" s="187"/>
      <c r="F223" s="233"/>
    </row>
    <row r="224" customFormat="false" ht="16.5" hidden="false" customHeight="false" outlineLevel="0" collapsed="false">
      <c r="A224" s="188"/>
      <c r="B224" s="189"/>
      <c r="C224" s="190" t="s">
        <v>76</v>
      </c>
      <c r="D224" s="190" t="s">
        <v>118</v>
      </c>
      <c r="E224" s="191" t="s">
        <v>119</v>
      </c>
      <c r="F224" s="233"/>
    </row>
    <row r="225" customFormat="false" ht="15.75" hidden="false" customHeight="false" outlineLevel="0" collapsed="false">
      <c r="A225" s="193" t="s">
        <v>134</v>
      </c>
      <c r="B225" s="194" t="n">
        <v>1</v>
      </c>
      <c r="C225" s="189" t="str">
        <f aca="false">IF(ISNUMBER(B225),IF(ISNA(VLOOKUP(B225,Konekustannus!$O$2:$Q$38,3,0)),"",VLOOKUP(B225,Konekustannus!$O$2:$Q$38,3,0)),"")</f>
        <v/>
      </c>
      <c r="D225" s="226"/>
      <c r="E225" s="196" t="str">
        <f aca="false">IF(ISNUMBER(C225),C225*D225,"")</f>
        <v/>
      </c>
      <c r="F225" s="233"/>
    </row>
    <row r="226" customFormat="false" ht="15.75" hidden="false" customHeight="false" outlineLevel="0" collapsed="false">
      <c r="A226" s="193" t="s">
        <v>134</v>
      </c>
      <c r="B226" s="194" t="n">
        <v>1</v>
      </c>
      <c r="C226" s="189" t="str">
        <f aca="false">IF(ISNUMBER(B226),IF(ISNA(VLOOKUP(B226,Konekustannus!$O$2:$Q$38,3,0)),"",VLOOKUP(B226,Konekustannus!$O$2:$Q$38,3,0)),"")</f>
        <v/>
      </c>
      <c r="D226" s="199"/>
      <c r="E226" s="196" t="str">
        <f aca="false">IF(ISNUMBER(C226),C226*D226,"")</f>
        <v/>
      </c>
      <c r="F226" s="233"/>
    </row>
    <row r="227" customFormat="false" ht="15.75" hidden="false" customHeight="false" outlineLevel="0" collapsed="false">
      <c r="A227" s="193" t="s">
        <v>120</v>
      </c>
      <c r="B227" s="194" t="n">
        <v>1</v>
      </c>
      <c r="C227" s="189" t="str">
        <f aca="false">IF(ISNUMBER(B227),IF(ISNA(VLOOKUP(B227,Konekustannus!$O$2:$Q$38,3,0)),"",VLOOKUP(B227,Konekustannus!$O$2:$Q$38,3,0)),"")</f>
        <v/>
      </c>
      <c r="D227" s="199"/>
      <c r="E227" s="196" t="str">
        <f aca="false">IF(ISNUMBER(C227),C227*D227,"")</f>
        <v/>
      </c>
      <c r="F227" s="233"/>
    </row>
    <row r="228" customFormat="false" ht="15.75" hidden="false" customHeight="false" outlineLevel="0" collapsed="false">
      <c r="A228" s="193" t="s">
        <v>120</v>
      </c>
      <c r="B228" s="194" t="n">
        <v>1</v>
      </c>
      <c r="C228" s="189" t="str">
        <f aca="false">IF(ISNUMBER(B228),IF(ISNA(VLOOKUP(B228,Konekustannus!$O$2:$Q$38,3,0)),"",VLOOKUP(B228,Konekustannus!$O$2:$Q$38,3,0)),"")</f>
        <v/>
      </c>
      <c r="D228" s="199"/>
      <c r="E228" s="196" t="str">
        <f aca="false">IF(ISNUMBER(C228),C228*D228,"")</f>
        <v/>
      </c>
      <c r="F228" s="233"/>
    </row>
    <row r="229" customFormat="false" ht="15.75" hidden="false" customHeight="false" outlineLevel="0" collapsed="false">
      <c r="A229" s="193" t="s">
        <v>120</v>
      </c>
      <c r="B229" s="194" t="n">
        <v>1</v>
      </c>
      <c r="C229" s="189" t="str">
        <f aca="false">IF(ISNUMBER(B229),IF(ISNA(VLOOKUP(B229,Konekustannus!$O$2:$Q$38,3,0)),"",VLOOKUP(B229,Konekustannus!$O$2:$Q$38,3,0)),"")</f>
        <v/>
      </c>
      <c r="D229" s="199"/>
      <c r="E229" s="196" t="str">
        <f aca="false">IF(ISNUMBER(C229),C229*D229,"")</f>
        <v/>
      </c>
      <c r="F229" s="233"/>
    </row>
    <row r="230" customFormat="false" ht="15.75" hidden="false" customHeight="false" outlineLevel="0" collapsed="false">
      <c r="A230" s="197" t="s">
        <v>126</v>
      </c>
      <c r="B230" s="189"/>
      <c r="C230" s="222"/>
      <c r="D230" s="199"/>
      <c r="E230" s="196" t="str">
        <f aca="false">IF(ISNUMBER(C230),C230*D230,"")</f>
        <v/>
      </c>
      <c r="F230" s="233"/>
    </row>
    <row r="231" customFormat="false" ht="15.75" hidden="false" customHeight="false" outlineLevel="0" collapsed="false">
      <c r="A231" s="193" t="s">
        <v>122</v>
      </c>
      <c r="B231" s="189"/>
      <c r="C231" s="198"/>
      <c r="D231" s="199"/>
      <c r="E231" s="196" t="str">
        <f aca="false">IF(ISNUMBER(C231),C231*D231,"")</f>
        <v/>
      </c>
      <c r="F231" s="233"/>
    </row>
    <row r="232" customFormat="false" ht="16.5" hidden="false" customHeight="false" outlineLevel="0" collapsed="false">
      <c r="A232" s="200" t="s">
        <v>123</v>
      </c>
      <c r="B232" s="201"/>
      <c r="C232" s="202"/>
      <c r="D232" s="202"/>
      <c r="E232" s="223" t="n">
        <f aca="false">SUM(E225:E231)</f>
        <v>0</v>
      </c>
      <c r="F232" s="233"/>
    </row>
    <row r="233" customFormat="false" ht="15.75" hidden="false" customHeight="false" outlineLevel="0" collapsed="false">
      <c r="A233" s="232"/>
      <c r="B233" s="232"/>
      <c r="C233" s="232"/>
      <c r="D233" s="232"/>
      <c r="E233" s="232"/>
      <c r="F233" s="233"/>
    </row>
    <row r="234" customFormat="false" ht="15.75" hidden="false" customHeight="false" outlineLevel="0" collapsed="false">
      <c r="A234" s="181" t="s">
        <v>115</v>
      </c>
      <c r="B234" s="182"/>
      <c r="C234" s="182"/>
      <c r="D234" s="183"/>
      <c r="E234" s="184"/>
      <c r="F234" s="233"/>
    </row>
    <row r="235" customFormat="false" ht="15.75" hidden="false" customHeight="false" outlineLevel="0" collapsed="false">
      <c r="A235" s="206" t="s">
        <v>124</v>
      </c>
      <c r="B235" s="186" t="s">
        <v>136</v>
      </c>
      <c r="C235" s="189"/>
      <c r="D235" s="189"/>
      <c r="E235" s="187"/>
      <c r="F235" s="233"/>
    </row>
    <row r="236" customFormat="false" ht="16.5" hidden="false" customHeight="false" outlineLevel="0" collapsed="false">
      <c r="A236" s="188"/>
      <c r="B236" s="189"/>
      <c r="C236" s="190" t="s">
        <v>76</v>
      </c>
      <c r="D236" s="190" t="s">
        <v>118</v>
      </c>
      <c r="E236" s="191" t="s">
        <v>119</v>
      </c>
      <c r="F236" s="233"/>
    </row>
    <row r="237" customFormat="false" ht="15.75" hidden="false" customHeight="false" outlineLevel="0" collapsed="false">
      <c r="A237" s="193" t="s">
        <v>134</v>
      </c>
      <c r="B237" s="194" t="n">
        <v>1</v>
      </c>
      <c r="C237" s="189" t="str">
        <f aca="false">IF(ISNUMBER(B237),IF(ISNA(VLOOKUP(B237,Konekustannus!$O$2:$Q$38,3,0)),"",VLOOKUP(B237,Konekustannus!$O$2:$Q$38,3,0)),"")</f>
        <v/>
      </c>
      <c r="D237" s="226"/>
      <c r="E237" s="196" t="str">
        <f aca="false">IF(ISNUMBER(C237),C237*D237,"")</f>
        <v/>
      </c>
      <c r="F237" s="233"/>
    </row>
    <row r="238" customFormat="false" ht="15.75" hidden="false" customHeight="false" outlineLevel="0" collapsed="false">
      <c r="A238" s="193" t="s">
        <v>134</v>
      </c>
      <c r="B238" s="194" t="n">
        <v>1</v>
      </c>
      <c r="C238" s="189" t="str">
        <f aca="false">IF(ISNUMBER(B238),IF(ISNA(VLOOKUP(B238,Konekustannus!$O$2:$Q$38,3,0)),"",VLOOKUP(B238,Konekustannus!$O$2:$Q$38,3,0)),"")</f>
        <v/>
      </c>
      <c r="D238" s="199"/>
      <c r="E238" s="196" t="str">
        <f aca="false">IF(ISNUMBER(C238),C238*D238,"")</f>
        <v/>
      </c>
      <c r="F238" s="233"/>
    </row>
    <row r="239" customFormat="false" ht="15.75" hidden="false" customHeight="false" outlineLevel="0" collapsed="false">
      <c r="A239" s="193" t="s">
        <v>120</v>
      </c>
      <c r="B239" s="194" t="n">
        <v>1</v>
      </c>
      <c r="C239" s="189" t="str">
        <f aca="false">IF(ISNUMBER(B239),IF(ISNA(VLOOKUP(B239,Konekustannus!$O$2:$Q$38,3,0)),"",VLOOKUP(B239,Konekustannus!$O$2:$Q$38,3,0)),"")</f>
        <v/>
      </c>
      <c r="D239" s="199"/>
      <c r="E239" s="196" t="str">
        <f aca="false">IF(ISNUMBER(C239),C239*D239,"")</f>
        <v/>
      </c>
      <c r="F239" s="233"/>
    </row>
    <row r="240" customFormat="false" ht="15.75" hidden="false" customHeight="false" outlineLevel="0" collapsed="false">
      <c r="A240" s="193" t="s">
        <v>120</v>
      </c>
      <c r="B240" s="194" t="n">
        <v>1</v>
      </c>
      <c r="C240" s="189" t="str">
        <f aca="false">IF(ISNUMBER(B240),IF(ISNA(VLOOKUP(B240,Konekustannus!$O$2:$Q$38,3,0)),"",VLOOKUP(B240,Konekustannus!$O$2:$Q$38,3,0)),"")</f>
        <v/>
      </c>
      <c r="D240" s="199"/>
      <c r="E240" s="196" t="str">
        <f aca="false">IF(ISNUMBER(C240),C240*D240,"")</f>
        <v/>
      </c>
      <c r="F240" s="233"/>
    </row>
    <row r="241" customFormat="false" ht="15.75" hidden="false" customHeight="false" outlineLevel="0" collapsed="false">
      <c r="A241" s="193" t="s">
        <v>120</v>
      </c>
      <c r="B241" s="194" t="n">
        <v>1</v>
      </c>
      <c r="C241" s="189" t="str">
        <f aca="false">IF(ISNUMBER(B241),IF(ISNA(VLOOKUP(B241,Konekustannus!$O$2:$Q$38,3,0)),"",VLOOKUP(B241,Konekustannus!$O$2:$Q$38,3,0)),"")</f>
        <v/>
      </c>
      <c r="D241" s="199"/>
      <c r="E241" s="196" t="str">
        <f aca="false">IF(ISNUMBER(C241),C241*D241,"")</f>
        <v/>
      </c>
      <c r="F241" s="233"/>
    </row>
    <row r="242" customFormat="false" ht="15.75" hidden="false" customHeight="false" outlineLevel="0" collapsed="false">
      <c r="A242" s="197" t="s">
        <v>126</v>
      </c>
      <c r="B242" s="189"/>
      <c r="C242" s="222"/>
      <c r="D242" s="199"/>
      <c r="E242" s="196" t="str">
        <f aca="false">IF(ISNUMBER(C242),C242*D242,"")</f>
        <v/>
      </c>
      <c r="F242" s="233"/>
    </row>
    <row r="243" customFormat="false" ht="15.75" hidden="false" customHeight="false" outlineLevel="0" collapsed="false">
      <c r="A243" s="193" t="s">
        <v>122</v>
      </c>
      <c r="B243" s="189"/>
      <c r="C243" s="198"/>
      <c r="D243" s="199"/>
      <c r="E243" s="196" t="str">
        <f aca="false">IF(ISNUMBER(C243),C243*D243,"")</f>
        <v/>
      </c>
      <c r="F243" s="233"/>
    </row>
    <row r="244" customFormat="false" ht="16.5" hidden="false" customHeight="false" outlineLevel="0" collapsed="false">
      <c r="A244" s="200" t="s">
        <v>123</v>
      </c>
      <c r="B244" s="201"/>
      <c r="C244" s="202"/>
      <c r="D244" s="202"/>
      <c r="E244" s="223" t="n">
        <f aca="false">SUM(E237:E243)</f>
        <v>0</v>
      </c>
      <c r="F244" s="233"/>
    </row>
    <row r="245" customFormat="false" ht="15.75" hidden="false" customHeight="false" outlineLevel="0" collapsed="false">
      <c r="A245" s="232"/>
      <c r="B245" s="232"/>
      <c r="C245" s="232"/>
      <c r="D245" s="232"/>
      <c r="E245" s="232"/>
      <c r="F245" s="233"/>
    </row>
    <row r="246" customFormat="false" ht="15.75" hidden="false" customHeight="false" outlineLevel="0" collapsed="false">
      <c r="A246" s="181" t="s">
        <v>115</v>
      </c>
      <c r="B246" s="182"/>
      <c r="C246" s="182"/>
      <c r="D246" s="183"/>
      <c r="E246" s="184"/>
      <c r="F246" s="233"/>
    </row>
    <row r="247" customFormat="false" ht="15.75" hidden="false" customHeight="false" outlineLevel="0" collapsed="false">
      <c r="A247" s="206" t="s">
        <v>124</v>
      </c>
      <c r="B247" s="186" t="s">
        <v>136</v>
      </c>
      <c r="C247" s="189"/>
      <c r="D247" s="189"/>
      <c r="E247" s="187"/>
      <c r="F247" s="233"/>
    </row>
    <row r="248" customFormat="false" ht="16.5" hidden="false" customHeight="false" outlineLevel="0" collapsed="false">
      <c r="A248" s="188"/>
      <c r="B248" s="189"/>
      <c r="C248" s="190" t="s">
        <v>76</v>
      </c>
      <c r="D248" s="190" t="s">
        <v>118</v>
      </c>
      <c r="E248" s="191" t="s">
        <v>119</v>
      </c>
      <c r="F248" s="233"/>
    </row>
    <row r="249" customFormat="false" ht="15.75" hidden="false" customHeight="false" outlineLevel="0" collapsed="false">
      <c r="A249" s="193" t="s">
        <v>134</v>
      </c>
      <c r="B249" s="194" t="n">
        <v>1</v>
      </c>
      <c r="C249" s="189" t="str">
        <f aca="false">IF(ISNUMBER(B249),IF(ISNA(VLOOKUP(B249,Konekustannus!$O$2:$Q$38,3,0)),"",VLOOKUP(B249,Konekustannus!$O$2:$Q$38,3,0)),"")</f>
        <v/>
      </c>
      <c r="D249" s="226"/>
      <c r="E249" s="196" t="str">
        <f aca="false">IF(ISNUMBER(C249),C249*D249,"")</f>
        <v/>
      </c>
      <c r="F249" s="233"/>
    </row>
    <row r="250" customFormat="false" ht="15.75" hidden="false" customHeight="false" outlineLevel="0" collapsed="false">
      <c r="A250" s="193" t="s">
        <v>134</v>
      </c>
      <c r="B250" s="194" t="n">
        <v>1</v>
      </c>
      <c r="C250" s="189" t="str">
        <f aca="false">IF(ISNUMBER(B250),IF(ISNA(VLOOKUP(B250,Konekustannus!$O$2:$Q$38,3,0)),"",VLOOKUP(B250,Konekustannus!$O$2:$Q$38,3,0)),"")</f>
        <v/>
      </c>
      <c r="D250" s="199"/>
      <c r="E250" s="196" t="str">
        <f aca="false">IF(ISNUMBER(C250),C250*D250,"")</f>
        <v/>
      </c>
      <c r="F250" s="233"/>
    </row>
    <row r="251" customFormat="false" ht="15.75" hidden="false" customHeight="false" outlineLevel="0" collapsed="false">
      <c r="A251" s="193" t="s">
        <v>120</v>
      </c>
      <c r="B251" s="194" t="n">
        <v>1</v>
      </c>
      <c r="C251" s="189" t="str">
        <f aca="false">IF(ISNUMBER(B251),IF(ISNA(VLOOKUP(B251,Konekustannus!$O$2:$Q$38,3,0)),"",VLOOKUP(B251,Konekustannus!$O$2:$Q$38,3,0)),"")</f>
        <v/>
      </c>
      <c r="D251" s="199"/>
      <c r="E251" s="196" t="str">
        <f aca="false">IF(ISNUMBER(C251),C251*D251,"")</f>
        <v/>
      </c>
      <c r="F251" s="233"/>
    </row>
    <row r="252" customFormat="false" ht="15.75" hidden="false" customHeight="false" outlineLevel="0" collapsed="false">
      <c r="A252" s="193" t="s">
        <v>120</v>
      </c>
      <c r="B252" s="194" t="n">
        <v>1</v>
      </c>
      <c r="C252" s="189" t="str">
        <f aca="false">IF(ISNUMBER(B252),IF(ISNA(VLOOKUP(B252,Konekustannus!$O$2:$Q$38,3,0)),"",VLOOKUP(B252,Konekustannus!$O$2:$Q$38,3,0)),"")</f>
        <v/>
      </c>
      <c r="D252" s="199"/>
      <c r="E252" s="196" t="str">
        <f aca="false">IF(ISNUMBER(C252),C252*D252,"")</f>
        <v/>
      </c>
      <c r="F252" s="233"/>
    </row>
    <row r="253" customFormat="false" ht="15.75" hidden="false" customHeight="false" outlineLevel="0" collapsed="false">
      <c r="A253" s="193" t="s">
        <v>120</v>
      </c>
      <c r="B253" s="194" t="n">
        <v>1</v>
      </c>
      <c r="C253" s="189" t="str">
        <f aca="false">IF(ISNUMBER(B253),IF(ISNA(VLOOKUP(B253,Konekustannus!$O$2:$Q$38,3,0)),"",VLOOKUP(B253,Konekustannus!$O$2:$Q$38,3,0)),"")</f>
        <v/>
      </c>
      <c r="D253" s="199"/>
      <c r="E253" s="196" t="str">
        <f aca="false">IF(ISNUMBER(C253),C253*D253,"")</f>
        <v/>
      </c>
      <c r="F253" s="233"/>
    </row>
    <row r="254" customFormat="false" ht="15.75" hidden="false" customHeight="false" outlineLevel="0" collapsed="false">
      <c r="A254" s="197" t="s">
        <v>126</v>
      </c>
      <c r="B254" s="189"/>
      <c r="C254" s="222"/>
      <c r="D254" s="199"/>
      <c r="E254" s="196" t="str">
        <f aca="false">IF(ISNUMBER(C254),C254*D254,"")</f>
        <v/>
      </c>
      <c r="F254" s="233"/>
    </row>
    <row r="255" customFormat="false" ht="15.75" hidden="false" customHeight="false" outlineLevel="0" collapsed="false">
      <c r="A255" s="193" t="s">
        <v>122</v>
      </c>
      <c r="B255" s="189"/>
      <c r="C255" s="198"/>
      <c r="D255" s="199"/>
      <c r="E255" s="196" t="str">
        <f aca="false">IF(ISNUMBER(C255),C255*D255,"")</f>
        <v/>
      </c>
      <c r="F255" s="233"/>
    </row>
    <row r="256" customFormat="false" ht="16.5" hidden="false" customHeight="false" outlineLevel="0" collapsed="false">
      <c r="A256" s="200" t="s">
        <v>123</v>
      </c>
      <c r="B256" s="201"/>
      <c r="C256" s="202"/>
      <c r="D256" s="202"/>
      <c r="E256" s="223" t="n">
        <f aca="false">SUM(E249:E255)</f>
        <v>0</v>
      </c>
      <c r="F256" s="233"/>
    </row>
    <row r="257" customFormat="false" ht="15.75" hidden="false" customHeight="false" outlineLevel="0" collapsed="false">
      <c r="A257" s="232"/>
      <c r="B257" s="232"/>
      <c r="C257" s="232"/>
      <c r="D257" s="232"/>
      <c r="E257" s="232"/>
      <c r="F257" s="233"/>
    </row>
    <row r="258" customFormat="false" ht="15.75" hidden="false" customHeight="false" outlineLevel="0" collapsed="false">
      <c r="A258" s="181" t="s">
        <v>115</v>
      </c>
      <c r="B258" s="182"/>
      <c r="C258" s="182"/>
      <c r="D258" s="183"/>
      <c r="E258" s="184"/>
      <c r="F258" s="233"/>
    </row>
    <row r="259" customFormat="false" ht="15.75" hidden="false" customHeight="false" outlineLevel="0" collapsed="false">
      <c r="A259" s="206" t="s">
        <v>124</v>
      </c>
      <c r="B259" s="186" t="s">
        <v>136</v>
      </c>
      <c r="C259" s="189"/>
      <c r="D259" s="189"/>
      <c r="E259" s="187"/>
      <c r="F259" s="233"/>
    </row>
    <row r="260" customFormat="false" ht="16.5" hidden="false" customHeight="false" outlineLevel="0" collapsed="false">
      <c r="A260" s="188"/>
      <c r="B260" s="189"/>
      <c r="C260" s="190" t="s">
        <v>76</v>
      </c>
      <c r="D260" s="190" t="s">
        <v>118</v>
      </c>
      <c r="E260" s="191" t="s">
        <v>119</v>
      </c>
      <c r="F260" s="233"/>
    </row>
    <row r="261" customFormat="false" ht="15.75" hidden="false" customHeight="false" outlineLevel="0" collapsed="false">
      <c r="A261" s="193" t="s">
        <v>134</v>
      </c>
      <c r="B261" s="194" t="n">
        <v>1</v>
      </c>
      <c r="C261" s="189" t="str">
        <f aca="false">IF(ISNUMBER(B261),IF(ISNA(VLOOKUP(B261,Konekustannus!$O$2:$Q$38,3,0)),"",VLOOKUP(B261,Konekustannus!$O$2:$Q$38,3,0)),"")</f>
        <v/>
      </c>
      <c r="D261" s="226"/>
      <c r="E261" s="196" t="str">
        <f aca="false">IF(ISNUMBER(C261),C261*D261,"")</f>
        <v/>
      </c>
      <c r="F261" s="233"/>
    </row>
    <row r="262" customFormat="false" ht="15.75" hidden="false" customHeight="false" outlineLevel="0" collapsed="false">
      <c r="A262" s="193" t="s">
        <v>134</v>
      </c>
      <c r="B262" s="194" t="n">
        <v>1</v>
      </c>
      <c r="C262" s="189" t="str">
        <f aca="false">IF(ISNUMBER(B262),IF(ISNA(VLOOKUP(B262,Konekustannus!$O$2:$Q$38,3,0)),"",VLOOKUP(B262,Konekustannus!$O$2:$Q$38,3,0)),"")</f>
        <v/>
      </c>
      <c r="D262" s="199"/>
      <c r="E262" s="196" t="str">
        <f aca="false">IF(ISNUMBER(C262),C262*D262,"")</f>
        <v/>
      </c>
      <c r="F262" s="233"/>
    </row>
    <row r="263" customFormat="false" ht="15.75" hidden="false" customHeight="false" outlineLevel="0" collapsed="false">
      <c r="A263" s="193" t="s">
        <v>120</v>
      </c>
      <c r="B263" s="194" t="n">
        <v>1</v>
      </c>
      <c r="C263" s="189" t="str">
        <f aca="false">IF(ISNUMBER(B263),IF(ISNA(VLOOKUP(B263,Konekustannus!$O$2:$Q$38,3,0)),"",VLOOKUP(B263,Konekustannus!$O$2:$Q$38,3,0)),"")</f>
        <v/>
      </c>
      <c r="D263" s="199"/>
      <c r="E263" s="196" t="str">
        <f aca="false">IF(ISNUMBER(C263),C263*D263,"")</f>
        <v/>
      </c>
      <c r="F263" s="233"/>
    </row>
    <row r="264" customFormat="false" ht="15.75" hidden="false" customHeight="false" outlineLevel="0" collapsed="false">
      <c r="A264" s="193" t="s">
        <v>120</v>
      </c>
      <c r="B264" s="194" t="n">
        <v>1</v>
      </c>
      <c r="C264" s="189" t="str">
        <f aca="false">IF(ISNUMBER(B264),IF(ISNA(VLOOKUP(B264,Konekustannus!$O$2:$Q$38,3,0)),"",VLOOKUP(B264,Konekustannus!$O$2:$Q$38,3,0)),"")</f>
        <v/>
      </c>
      <c r="D264" s="199"/>
      <c r="E264" s="196" t="str">
        <f aca="false">IF(ISNUMBER(C264),C264*D264,"")</f>
        <v/>
      </c>
      <c r="F264" s="233"/>
    </row>
    <row r="265" customFormat="false" ht="15.75" hidden="false" customHeight="false" outlineLevel="0" collapsed="false">
      <c r="A265" s="193" t="s">
        <v>120</v>
      </c>
      <c r="B265" s="194" t="n">
        <v>1</v>
      </c>
      <c r="C265" s="189" t="str">
        <f aca="false">IF(ISNUMBER(B265),IF(ISNA(VLOOKUP(B265,Konekustannus!$O$2:$Q$38,3,0)),"",VLOOKUP(B265,Konekustannus!$O$2:$Q$38,3,0)),"")</f>
        <v/>
      </c>
      <c r="D265" s="199"/>
      <c r="E265" s="196" t="str">
        <f aca="false">IF(ISNUMBER(C265),C265*D265,"")</f>
        <v/>
      </c>
      <c r="F265" s="233"/>
    </row>
    <row r="266" customFormat="false" ht="15.75" hidden="false" customHeight="false" outlineLevel="0" collapsed="false">
      <c r="A266" s="197" t="s">
        <v>126</v>
      </c>
      <c r="B266" s="189"/>
      <c r="C266" s="222"/>
      <c r="D266" s="199"/>
      <c r="E266" s="196" t="str">
        <f aca="false">IF(ISNUMBER(C266),C266*D266,"")</f>
        <v/>
      </c>
      <c r="F266" s="233"/>
    </row>
    <row r="267" customFormat="false" ht="15.75" hidden="false" customHeight="false" outlineLevel="0" collapsed="false">
      <c r="A267" s="193" t="s">
        <v>122</v>
      </c>
      <c r="B267" s="189"/>
      <c r="C267" s="198"/>
      <c r="D267" s="199"/>
      <c r="E267" s="196" t="str">
        <f aca="false">IF(ISNUMBER(C267),C267*D267,"")</f>
        <v/>
      </c>
      <c r="F267" s="233"/>
    </row>
    <row r="268" customFormat="false" ht="16.5" hidden="false" customHeight="false" outlineLevel="0" collapsed="false">
      <c r="A268" s="200" t="s">
        <v>123</v>
      </c>
      <c r="B268" s="201"/>
      <c r="C268" s="202"/>
      <c r="D268" s="202"/>
      <c r="E268" s="223" t="n">
        <f aca="false">SUM(E261:E267)</f>
        <v>0</v>
      </c>
      <c r="F268" s="233"/>
    </row>
    <row r="269" customFormat="false" ht="15.75" hidden="false" customHeight="false" outlineLevel="0" collapsed="false">
      <c r="A269" s="232"/>
      <c r="B269" s="232"/>
      <c r="C269" s="232"/>
      <c r="D269" s="232"/>
      <c r="E269" s="232"/>
      <c r="F269" s="233"/>
    </row>
    <row r="270" customFormat="false" ht="15.75" hidden="false" customHeight="false" outlineLevel="0" collapsed="false">
      <c r="A270" s="181" t="s">
        <v>115</v>
      </c>
      <c r="B270" s="182"/>
      <c r="C270" s="182"/>
      <c r="D270" s="183"/>
      <c r="E270" s="184"/>
      <c r="F270" s="233"/>
    </row>
    <row r="271" customFormat="false" ht="15.75" hidden="false" customHeight="false" outlineLevel="0" collapsed="false">
      <c r="A271" s="206" t="s">
        <v>124</v>
      </c>
      <c r="B271" s="186" t="s">
        <v>136</v>
      </c>
      <c r="C271" s="189"/>
      <c r="D271" s="189"/>
      <c r="E271" s="187"/>
      <c r="F271" s="233"/>
    </row>
    <row r="272" customFormat="false" ht="16.5" hidden="false" customHeight="false" outlineLevel="0" collapsed="false">
      <c r="A272" s="188"/>
      <c r="B272" s="189"/>
      <c r="C272" s="190" t="s">
        <v>76</v>
      </c>
      <c r="D272" s="190" t="s">
        <v>118</v>
      </c>
      <c r="E272" s="191" t="s">
        <v>119</v>
      </c>
      <c r="F272" s="233"/>
    </row>
    <row r="273" customFormat="false" ht="15.75" hidden="false" customHeight="false" outlineLevel="0" collapsed="false">
      <c r="A273" s="193" t="s">
        <v>134</v>
      </c>
      <c r="B273" s="194" t="n">
        <v>1</v>
      </c>
      <c r="C273" s="189" t="str">
        <f aca="false">IF(ISNUMBER(B273),IF(ISNA(VLOOKUP(B273,Konekustannus!$O$2:$Q$38,3,0)),"",VLOOKUP(B273,Konekustannus!$O$2:$Q$38,3,0)),"")</f>
        <v/>
      </c>
      <c r="D273" s="226"/>
      <c r="E273" s="196" t="str">
        <f aca="false">IF(ISNUMBER(C273),C273*D273,"")</f>
        <v/>
      </c>
      <c r="F273" s="233"/>
    </row>
    <row r="274" customFormat="false" ht="15.75" hidden="false" customHeight="false" outlineLevel="0" collapsed="false">
      <c r="A274" s="193" t="s">
        <v>134</v>
      </c>
      <c r="B274" s="194" t="n">
        <v>1</v>
      </c>
      <c r="C274" s="189" t="str">
        <f aca="false">IF(ISNUMBER(B274),IF(ISNA(VLOOKUP(B274,Konekustannus!$O$2:$Q$38,3,0)),"",VLOOKUP(B274,Konekustannus!$O$2:$Q$38,3,0)),"")</f>
        <v/>
      </c>
      <c r="D274" s="199"/>
      <c r="E274" s="196" t="str">
        <f aca="false">IF(ISNUMBER(C274),C274*D274,"")</f>
        <v/>
      </c>
      <c r="F274" s="233"/>
    </row>
    <row r="275" customFormat="false" ht="15.75" hidden="false" customHeight="false" outlineLevel="0" collapsed="false">
      <c r="A275" s="193" t="s">
        <v>120</v>
      </c>
      <c r="B275" s="194" t="n">
        <v>1</v>
      </c>
      <c r="C275" s="189" t="str">
        <f aca="false">IF(ISNUMBER(B275),IF(ISNA(VLOOKUP(B275,Konekustannus!$O$2:$Q$38,3,0)),"",VLOOKUP(B275,Konekustannus!$O$2:$Q$38,3,0)),"")</f>
        <v/>
      </c>
      <c r="D275" s="199"/>
      <c r="E275" s="196" t="str">
        <f aca="false">IF(ISNUMBER(C275),C275*D275,"")</f>
        <v/>
      </c>
      <c r="F275" s="233"/>
    </row>
    <row r="276" customFormat="false" ht="15.75" hidden="false" customHeight="false" outlineLevel="0" collapsed="false">
      <c r="A276" s="193" t="s">
        <v>120</v>
      </c>
      <c r="B276" s="194" t="n">
        <v>1</v>
      </c>
      <c r="C276" s="189" t="str">
        <f aca="false">IF(ISNUMBER(B276),IF(ISNA(VLOOKUP(B276,Konekustannus!$O$2:$Q$38,3,0)),"",VLOOKUP(B276,Konekustannus!$O$2:$Q$38,3,0)),"")</f>
        <v/>
      </c>
      <c r="D276" s="199"/>
      <c r="E276" s="196" t="str">
        <f aca="false">IF(ISNUMBER(C276),C276*D276,"")</f>
        <v/>
      </c>
      <c r="F276" s="233"/>
    </row>
    <row r="277" customFormat="false" ht="15.75" hidden="false" customHeight="false" outlineLevel="0" collapsed="false">
      <c r="A277" s="193" t="s">
        <v>120</v>
      </c>
      <c r="B277" s="194" t="n">
        <v>1</v>
      </c>
      <c r="C277" s="189" t="str">
        <f aca="false">IF(ISNUMBER(B277),IF(ISNA(VLOOKUP(B277,Konekustannus!$O$2:$Q$38,3,0)),"",VLOOKUP(B277,Konekustannus!$O$2:$Q$38,3,0)),"")</f>
        <v/>
      </c>
      <c r="D277" s="199"/>
      <c r="E277" s="196" t="str">
        <f aca="false">IF(ISNUMBER(C277),C277*D277,"")</f>
        <v/>
      </c>
      <c r="F277" s="233"/>
    </row>
    <row r="278" customFormat="false" ht="15.75" hidden="false" customHeight="false" outlineLevel="0" collapsed="false">
      <c r="A278" s="197" t="s">
        <v>126</v>
      </c>
      <c r="B278" s="189"/>
      <c r="C278" s="222"/>
      <c r="D278" s="199"/>
      <c r="E278" s="196" t="str">
        <f aca="false">IF(ISNUMBER(C278),C278*D278,"")</f>
        <v/>
      </c>
      <c r="F278" s="233"/>
    </row>
    <row r="279" customFormat="false" ht="15.75" hidden="false" customHeight="false" outlineLevel="0" collapsed="false">
      <c r="A279" s="193" t="s">
        <v>122</v>
      </c>
      <c r="B279" s="189"/>
      <c r="C279" s="198"/>
      <c r="D279" s="199"/>
      <c r="E279" s="196" t="str">
        <f aca="false">IF(ISNUMBER(C279),C279*D279,"")</f>
        <v/>
      </c>
      <c r="F279" s="233"/>
    </row>
    <row r="280" customFormat="false" ht="16.5" hidden="false" customHeight="false" outlineLevel="0" collapsed="false">
      <c r="A280" s="200" t="s">
        <v>123</v>
      </c>
      <c r="B280" s="201"/>
      <c r="C280" s="202"/>
      <c r="D280" s="202"/>
      <c r="E280" s="223" t="n">
        <f aca="false">SUM(E273:E279)</f>
        <v>0</v>
      </c>
      <c r="F280" s="233"/>
    </row>
    <row r="281" customFormat="false" ht="15.75" hidden="false" customHeight="false" outlineLevel="0" collapsed="false">
      <c r="A281" s="232"/>
      <c r="B281" s="232"/>
      <c r="C281" s="232"/>
      <c r="D281" s="232"/>
      <c r="E281" s="232"/>
      <c r="F281" s="233"/>
    </row>
    <row r="282" customFormat="false" ht="15.75" hidden="false" customHeight="false" outlineLevel="0" collapsed="false">
      <c r="A282" s="181" t="s">
        <v>115</v>
      </c>
      <c r="B282" s="182"/>
      <c r="C282" s="182"/>
      <c r="D282" s="183"/>
      <c r="E282" s="184"/>
      <c r="F282" s="233"/>
    </row>
    <row r="283" customFormat="false" ht="15.75" hidden="false" customHeight="false" outlineLevel="0" collapsed="false">
      <c r="A283" s="206" t="s">
        <v>124</v>
      </c>
      <c r="B283" s="186" t="s">
        <v>136</v>
      </c>
      <c r="C283" s="189"/>
      <c r="D283" s="189"/>
      <c r="E283" s="187"/>
      <c r="F283" s="233"/>
    </row>
    <row r="284" customFormat="false" ht="16.5" hidden="false" customHeight="false" outlineLevel="0" collapsed="false">
      <c r="A284" s="188"/>
      <c r="B284" s="189"/>
      <c r="C284" s="190" t="s">
        <v>76</v>
      </c>
      <c r="D284" s="190" t="s">
        <v>118</v>
      </c>
      <c r="E284" s="191" t="s">
        <v>119</v>
      </c>
      <c r="F284" s="233"/>
    </row>
    <row r="285" customFormat="false" ht="15.75" hidden="false" customHeight="false" outlineLevel="0" collapsed="false">
      <c r="A285" s="193" t="s">
        <v>134</v>
      </c>
      <c r="B285" s="194" t="n">
        <v>1</v>
      </c>
      <c r="C285" s="189" t="str">
        <f aca="false">IF(ISNUMBER(B285),IF(ISNA(VLOOKUP(B285,Konekustannus!$O$2:$Q$38,3,0)),"",VLOOKUP(B285,Konekustannus!$O$2:$Q$38,3,0)),"")</f>
        <v/>
      </c>
      <c r="D285" s="226"/>
      <c r="E285" s="196" t="str">
        <f aca="false">IF(ISNUMBER(C285),C285*D285,"")</f>
        <v/>
      </c>
      <c r="F285" s="233"/>
    </row>
    <row r="286" customFormat="false" ht="15.75" hidden="false" customHeight="false" outlineLevel="0" collapsed="false">
      <c r="A286" s="193" t="s">
        <v>134</v>
      </c>
      <c r="B286" s="194" t="n">
        <v>1</v>
      </c>
      <c r="C286" s="189" t="str">
        <f aca="false">IF(ISNUMBER(B286),IF(ISNA(VLOOKUP(B286,Konekustannus!$O$2:$Q$38,3,0)),"",VLOOKUP(B286,Konekustannus!$O$2:$Q$38,3,0)),"")</f>
        <v/>
      </c>
      <c r="D286" s="199"/>
      <c r="E286" s="196" t="str">
        <f aca="false">IF(ISNUMBER(C286),C286*D286,"")</f>
        <v/>
      </c>
      <c r="F286" s="233"/>
    </row>
    <row r="287" customFormat="false" ht="15.75" hidden="false" customHeight="false" outlineLevel="0" collapsed="false">
      <c r="A287" s="193" t="s">
        <v>120</v>
      </c>
      <c r="B287" s="194" t="n">
        <v>1</v>
      </c>
      <c r="C287" s="189" t="str">
        <f aca="false">IF(ISNUMBER(B287),IF(ISNA(VLOOKUP(B287,Konekustannus!$O$2:$Q$38,3,0)),"",VLOOKUP(B287,Konekustannus!$O$2:$Q$38,3,0)),"")</f>
        <v/>
      </c>
      <c r="D287" s="199"/>
      <c r="E287" s="196" t="str">
        <f aca="false">IF(ISNUMBER(C287),C287*D287,"")</f>
        <v/>
      </c>
      <c r="F287" s="233"/>
    </row>
    <row r="288" customFormat="false" ht="15.75" hidden="false" customHeight="false" outlineLevel="0" collapsed="false">
      <c r="A288" s="193" t="s">
        <v>120</v>
      </c>
      <c r="B288" s="194" t="n">
        <v>1</v>
      </c>
      <c r="C288" s="189" t="str">
        <f aca="false">IF(ISNUMBER(B288),IF(ISNA(VLOOKUP(B288,Konekustannus!$O$2:$Q$38,3,0)),"",VLOOKUP(B288,Konekustannus!$O$2:$Q$38,3,0)),"")</f>
        <v/>
      </c>
      <c r="D288" s="199"/>
      <c r="E288" s="196" t="str">
        <f aca="false">IF(ISNUMBER(C288),C288*D288,"")</f>
        <v/>
      </c>
      <c r="F288" s="233"/>
    </row>
    <row r="289" customFormat="false" ht="15.75" hidden="false" customHeight="false" outlineLevel="0" collapsed="false">
      <c r="A289" s="193" t="s">
        <v>120</v>
      </c>
      <c r="B289" s="194" t="n">
        <v>1</v>
      </c>
      <c r="C289" s="189" t="str">
        <f aca="false">IF(ISNUMBER(B289),IF(ISNA(VLOOKUP(B289,Konekustannus!$O$2:$Q$38,3,0)),"",VLOOKUP(B289,Konekustannus!$O$2:$Q$38,3,0)),"")</f>
        <v/>
      </c>
      <c r="D289" s="199"/>
      <c r="E289" s="196" t="str">
        <f aca="false">IF(ISNUMBER(C289),C289*D289,"")</f>
        <v/>
      </c>
      <c r="F289" s="233"/>
    </row>
    <row r="290" customFormat="false" ht="15.75" hidden="false" customHeight="false" outlineLevel="0" collapsed="false">
      <c r="A290" s="197" t="s">
        <v>126</v>
      </c>
      <c r="B290" s="189"/>
      <c r="C290" s="222"/>
      <c r="D290" s="199"/>
      <c r="E290" s="196" t="str">
        <f aca="false">IF(ISNUMBER(C290),C290*D290,"")</f>
        <v/>
      </c>
      <c r="F290" s="233"/>
    </row>
    <row r="291" customFormat="false" ht="15.75" hidden="false" customHeight="false" outlineLevel="0" collapsed="false">
      <c r="A291" s="193" t="s">
        <v>122</v>
      </c>
      <c r="B291" s="189"/>
      <c r="C291" s="198"/>
      <c r="D291" s="199"/>
      <c r="E291" s="196" t="str">
        <f aca="false">IF(ISNUMBER(C291),C291*D291,"")</f>
        <v/>
      </c>
      <c r="F291" s="233"/>
    </row>
    <row r="292" customFormat="false" ht="16.5" hidden="false" customHeight="false" outlineLevel="0" collapsed="false">
      <c r="A292" s="200" t="s">
        <v>123</v>
      </c>
      <c r="B292" s="201"/>
      <c r="C292" s="202"/>
      <c r="D292" s="202"/>
      <c r="E292" s="223" t="n">
        <f aca="false">SUM(E285:E291)</f>
        <v>0</v>
      </c>
      <c r="F292" s="233"/>
    </row>
    <row r="293" customFormat="false" ht="15.75" hidden="false" customHeight="false" outlineLevel="0" collapsed="false">
      <c r="A293" s="232"/>
      <c r="B293" s="232"/>
      <c r="C293" s="232"/>
      <c r="D293" s="232"/>
      <c r="E293" s="232"/>
      <c r="F293" s="233"/>
    </row>
    <row r="294" customFormat="false" ht="15.75" hidden="false" customHeight="false" outlineLevel="0" collapsed="false">
      <c r="A294" s="181" t="s">
        <v>115</v>
      </c>
      <c r="B294" s="182"/>
      <c r="C294" s="182"/>
      <c r="D294" s="183"/>
      <c r="E294" s="184"/>
      <c r="F294" s="233"/>
    </row>
    <row r="295" customFormat="false" ht="15.75" hidden="false" customHeight="false" outlineLevel="0" collapsed="false">
      <c r="A295" s="206" t="s">
        <v>124</v>
      </c>
      <c r="B295" s="186" t="s">
        <v>136</v>
      </c>
      <c r="C295" s="189"/>
      <c r="D295" s="189"/>
      <c r="E295" s="187"/>
      <c r="F295" s="233"/>
    </row>
    <row r="296" customFormat="false" ht="16.5" hidden="false" customHeight="false" outlineLevel="0" collapsed="false">
      <c r="A296" s="188"/>
      <c r="B296" s="189"/>
      <c r="C296" s="190" t="s">
        <v>76</v>
      </c>
      <c r="D296" s="190" t="s">
        <v>118</v>
      </c>
      <c r="E296" s="191" t="s">
        <v>119</v>
      </c>
      <c r="F296" s="233"/>
    </row>
    <row r="297" customFormat="false" ht="15.75" hidden="false" customHeight="false" outlineLevel="0" collapsed="false">
      <c r="A297" s="193" t="s">
        <v>134</v>
      </c>
      <c r="B297" s="194" t="n">
        <v>1</v>
      </c>
      <c r="C297" s="189" t="str">
        <f aca="false">IF(ISNUMBER(B297),IF(ISNA(VLOOKUP(B297,Konekustannus!$O$2:$Q$38,3,0)),"",VLOOKUP(B297,Konekustannus!$O$2:$Q$38,3,0)),"")</f>
        <v/>
      </c>
      <c r="D297" s="226"/>
      <c r="E297" s="196" t="str">
        <f aca="false">IF(ISNUMBER(C297),C297*D297,"")</f>
        <v/>
      </c>
      <c r="F297" s="233"/>
    </row>
    <row r="298" customFormat="false" ht="15.75" hidden="false" customHeight="false" outlineLevel="0" collapsed="false">
      <c r="A298" s="193" t="s">
        <v>134</v>
      </c>
      <c r="B298" s="194" t="n">
        <v>1</v>
      </c>
      <c r="C298" s="189" t="str">
        <f aca="false">IF(ISNUMBER(B298),IF(ISNA(VLOOKUP(B298,Konekustannus!$O$2:$Q$38,3,0)),"",VLOOKUP(B298,Konekustannus!$O$2:$Q$38,3,0)),"")</f>
        <v/>
      </c>
      <c r="D298" s="199"/>
      <c r="E298" s="196" t="str">
        <f aca="false">IF(ISNUMBER(C298),C298*D298,"")</f>
        <v/>
      </c>
      <c r="F298" s="233"/>
    </row>
    <row r="299" customFormat="false" ht="15.75" hidden="false" customHeight="false" outlineLevel="0" collapsed="false">
      <c r="A299" s="193" t="s">
        <v>120</v>
      </c>
      <c r="B299" s="194" t="n">
        <v>1</v>
      </c>
      <c r="C299" s="189" t="str">
        <f aca="false">IF(ISNUMBER(B299),IF(ISNA(VLOOKUP(B299,Konekustannus!$O$2:$Q$38,3,0)),"",VLOOKUP(B299,Konekustannus!$O$2:$Q$38,3,0)),"")</f>
        <v/>
      </c>
      <c r="D299" s="199"/>
      <c r="E299" s="196" t="str">
        <f aca="false">IF(ISNUMBER(C299),C299*D299,"")</f>
        <v/>
      </c>
      <c r="F299" s="233"/>
    </row>
    <row r="300" customFormat="false" ht="15.75" hidden="false" customHeight="false" outlineLevel="0" collapsed="false">
      <c r="A300" s="193" t="s">
        <v>120</v>
      </c>
      <c r="B300" s="194" t="n">
        <v>1</v>
      </c>
      <c r="C300" s="189" t="str">
        <f aca="false">IF(ISNUMBER(B300),IF(ISNA(VLOOKUP(B300,Konekustannus!$O$2:$Q$38,3,0)),"",VLOOKUP(B300,Konekustannus!$O$2:$Q$38,3,0)),"")</f>
        <v/>
      </c>
      <c r="D300" s="199"/>
      <c r="E300" s="196" t="str">
        <f aca="false">IF(ISNUMBER(C300),C300*D300,"")</f>
        <v/>
      </c>
      <c r="F300" s="233"/>
    </row>
    <row r="301" customFormat="false" ht="15.75" hidden="false" customHeight="false" outlineLevel="0" collapsed="false">
      <c r="A301" s="193" t="s">
        <v>120</v>
      </c>
      <c r="B301" s="194" t="n">
        <v>1</v>
      </c>
      <c r="C301" s="189" t="str">
        <f aca="false">IF(ISNUMBER(B301),IF(ISNA(VLOOKUP(B301,Konekustannus!$O$2:$Q$38,3,0)),"",VLOOKUP(B301,Konekustannus!$O$2:$Q$38,3,0)),"")</f>
        <v/>
      </c>
      <c r="D301" s="199"/>
      <c r="E301" s="196" t="str">
        <f aca="false">IF(ISNUMBER(C301),C301*D301,"")</f>
        <v/>
      </c>
      <c r="F301" s="233"/>
    </row>
    <row r="302" customFormat="false" ht="15.75" hidden="false" customHeight="false" outlineLevel="0" collapsed="false">
      <c r="A302" s="197" t="s">
        <v>126</v>
      </c>
      <c r="B302" s="189"/>
      <c r="C302" s="222"/>
      <c r="D302" s="199"/>
      <c r="E302" s="196" t="str">
        <f aca="false">IF(ISNUMBER(C302),C302*D302,"")</f>
        <v/>
      </c>
      <c r="F302" s="233"/>
    </row>
    <row r="303" customFormat="false" ht="15.75" hidden="false" customHeight="false" outlineLevel="0" collapsed="false">
      <c r="A303" s="193" t="s">
        <v>122</v>
      </c>
      <c r="B303" s="189"/>
      <c r="C303" s="198"/>
      <c r="D303" s="199"/>
      <c r="E303" s="234"/>
      <c r="F303" s="233"/>
    </row>
    <row r="304" customFormat="false" ht="16.5" hidden="false" customHeight="false" outlineLevel="0" collapsed="false">
      <c r="A304" s="200" t="s">
        <v>123</v>
      </c>
      <c r="B304" s="201"/>
      <c r="C304" s="202"/>
      <c r="D304" s="202"/>
      <c r="E304" s="223" t="n">
        <f aca="false">SUM(E297:E303)</f>
        <v>0</v>
      </c>
      <c r="F304" s="233"/>
    </row>
    <row r="305" customFormat="false" ht="15.75" hidden="false" customHeight="false" outlineLevel="0" collapsed="false">
      <c r="A305" s="204"/>
      <c r="B305" s="189"/>
      <c r="C305" s="204"/>
      <c r="D305" s="204"/>
      <c r="E305" s="214"/>
      <c r="F305" s="233"/>
    </row>
    <row r="306" customFormat="false" ht="15.75" hidden="false" customHeight="false" outlineLevel="0" collapsed="false">
      <c r="A306" s="215" t="s">
        <v>143</v>
      </c>
      <c r="B306" s="216"/>
      <c r="C306" s="204"/>
      <c r="D306" s="204"/>
      <c r="E306" s="214"/>
      <c r="F306" s="233"/>
    </row>
    <row r="307" customFormat="false" ht="16.5" hidden="false" customHeight="false" outlineLevel="0" collapsed="false">
      <c r="A307" s="204"/>
      <c r="B307" s="189"/>
      <c r="C307" s="204"/>
      <c r="D307" s="204"/>
      <c r="E307" s="214"/>
      <c r="F307" s="233"/>
    </row>
    <row r="308" customFormat="false" ht="15.75" hidden="false" customHeight="false" outlineLevel="0" collapsed="false">
      <c r="A308" s="181" t="s">
        <v>115</v>
      </c>
      <c r="B308" s="182"/>
      <c r="C308" s="182"/>
      <c r="D308" s="183"/>
      <c r="E308" s="184"/>
      <c r="F308" s="233"/>
    </row>
    <row r="309" customFormat="false" ht="15.75" hidden="false" customHeight="false" outlineLevel="0" collapsed="false">
      <c r="A309" s="206" t="s">
        <v>124</v>
      </c>
      <c r="B309" s="186" t="s">
        <v>144</v>
      </c>
      <c r="C309" s="189"/>
      <c r="D309" s="189"/>
      <c r="E309" s="187"/>
      <c r="F309" s="233"/>
    </row>
    <row r="310" customFormat="false" ht="16.5" hidden="false" customHeight="false" outlineLevel="0" collapsed="false">
      <c r="A310" s="188"/>
      <c r="B310" s="189"/>
      <c r="C310" s="190" t="s">
        <v>76</v>
      </c>
      <c r="D310" s="190" t="s">
        <v>118</v>
      </c>
      <c r="E310" s="191" t="s">
        <v>119</v>
      </c>
      <c r="F310" s="233"/>
    </row>
    <row r="311" customFormat="false" ht="15.75" hidden="false" customHeight="false" outlineLevel="0" collapsed="false">
      <c r="A311" s="193" t="s">
        <v>134</v>
      </c>
      <c r="B311" s="194" t="n">
        <v>1</v>
      </c>
      <c r="C311" s="189" t="str">
        <f aca="false">IF(ISNUMBER(B311),IF(ISNA(VLOOKUP(B311,Konekustannus!$O$2:$Q$38,3,0)),"",VLOOKUP(B311,Konekustannus!$O$2:$Q$38,3,0)),"")</f>
        <v/>
      </c>
      <c r="D311" s="226"/>
      <c r="E311" s="196" t="str">
        <f aca="false">IF(ISNUMBER(C311),C311*D311,"")</f>
        <v/>
      </c>
      <c r="F311" s="233"/>
    </row>
    <row r="312" customFormat="false" ht="15.75" hidden="false" customHeight="false" outlineLevel="0" collapsed="false">
      <c r="A312" s="193" t="s">
        <v>134</v>
      </c>
      <c r="B312" s="194" t="n">
        <v>1</v>
      </c>
      <c r="C312" s="189" t="str">
        <f aca="false">IF(ISNUMBER(B312),IF(ISNA(VLOOKUP(B312,Konekustannus!$O$2:$Q$38,3,0)),"",VLOOKUP(B312,Konekustannus!$O$2:$Q$38,3,0)),"")</f>
        <v/>
      </c>
      <c r="D312" s="199"/>
      <c r="E312" s="196" t="str">
        <f aca="false">IF(ISNUMBER(C312),C312*D312,"")</f>
        <v/>
      </c>
      <c r="F312" s="233"/>
    </row>
    <row r="313" customFormat="false" ht="15.75" hidden="false" customHeight="false" outlineLevel="0" collapsed="false">
      <c r="A313" s="193" t="s">
        <v>120</v>
      </c>
      <c r="B313" s="194" t="n">
        <v>1</v>
      </c>
      <c r="C313" s="189" t="str">
        <f aca="false">IF(ISNUMBER(B313),IF(ISNA(VLOOKUP(B313,Konekustannus!$O$2:$Q$38,3,0)),"",VLOOKUP(B313,Konekustannus!$O$2:$Q$38,3,0)),"")</f>
        <v/>
      </c>
      <c r="D313" s="199"/>
      <c r="E313" s="196" t="str">
        <f aca="false">IF(ISNUMBER(C313),C313*D313,"")</f>
        <v/>
      </c>
      <c r="F313" s="233"/>
    </row>
    <row r="314" customFormat="false" ht="15.75" hidden="false" customHeight="false" outlineLevel="0" collapsed="false">
      <c r="A314" s="193" t="s">
        <v>120</v>
      </c>
      <c r="B314" s="194" t="n">
        <v>1</v>
      </c>
      <c r="C314" s="189" t="str">
        <f aca="false">IF(ISNUMBER(B314),IF(ISNA(VLOOKUP(B314,Konekustannus!$O$2:$Q$38,3,0)),"",VLOOKUP(B314,Konekustannus!$O$2:$Q$38,3,0)),"")</f>
        <v/>
      </c>
      <c r="D314" s="199"/>
      <c r="E314" s="196" t="str">
        <f aca="false">IF(ISNUMBER(C314),C314*D314,"")</f>
        <v/>
      </c>
      <c r="F314" s="233"/>
    </row>
    <row r="315" customFormat="false" ht="15.75" hidden="false" customHeight="false" outlineLevel="0" collapsed="false">
      <c r="A315" s="193" t="s">
        <v>120</v>
      </c>
      <c r="B315" s="194" t="n">
        <v>1</v>
      </c>
      <c r="C315" s="189" t="str">
        <f aca="false">IF(ISNUMBER(B315),IF(ISNA(VLOOKUP(B315,Konekustannus!$O$2:$Q$38,3,0)),"",VLOOKUP(B315,Konekustannus!$O$2:$Q$38,3,0)),"")</f>
        <v/>
      </c>
      <c r="D315" s="199"/>
      <c r="E315" s="196" t="str">
        <f aca="false">IF(ISNUMBER(C315),C315*D315,"")</f>
        <v/>
      </c>
      <c r="F315" s="233"/>
    </row>
    <row r="316" customFormat="false" ht="15.75" hidden="false" customHeight="false" outlineLevel="0" collapsed="false">
      <c r="A316" s="197" t="s">
        <v>126</v>
      </c>
      <c r="B316" s="189"/>
      <c r="C316" s="222"/>
      <c r="D316" s="199"/>
      <c r="E316" s="196" t="str">
        <f aca="false">IF(ISNUMBER(C316),C316*D316,"")</f>
        <v/>
      </c>
      <c r="F316" s="233"/>
    </row>
    <row r="317" customFormat="false" ht="15.75" hidden="false" customHeight="false" outlineLevel="0" collapsed="false">
      <c r="A317" s="193" t="s">
        <v>122</v>
      </c>
      <c r="B317" s="189"/>
      <c r="C317" s="198"/>
      <c r="D317" s="199"/>
      <c r="E317" s="196" t="str">
        <f aca="false">IF(ISNUMBER(C317),C317*D317,"")</f>
        <v/>
      </c>
      <c r="F317" s="233"/>
    </row>
    <row r="318" customFormat="false" ht="16.5" hidden="false" customHeight="false" outlineLevel="0" collapsed="false">
      <c r="A318" s="200" t="s">
        <v>123</v>
      </c>
      <c r="B318" s="201"/>
      <c r="C318" s="202"/>
      <c r="D318" s="202"/>
      <c r="E318" s="223" t="n">
        <f aca="false">SUM(E311:E317)</f>
        <v>0</v>
      </c>
      <c r="F318" s="233"/>
    </row>
    <row r="319" customFormat="false" ht="16.5" hidden="false" customHeight="false" outlineLevel="0" collapsed="false">
      <c r="A319" s="204"/>
      <c r="B319" s="189"/>
      <c r="C319" s="204"/>
      <c r="D319" s="204"/>
      <c r="E319" s="214"/>
      <c r="F319" s="233"/>
    </row>
    <row r="320" customFormat="false" ht="15.75" hidden="false" customHeight="false" outlineLevel="0" collapsed="false">
      <c r="A320" s="181" t="s">
        <v>115</v>
      </c>
      <c r="B320" s="182"/>
      <c r="C320" s="182"/>
      <c r="D320" s="183"/>
      <c r="E320" s="184"/>
      <c r="F320" s="233"/>
    </row>
    <row r="321" customFormat="false" ht="15.75" hidden="false" customHeight="false" outlineLevel="0" collapsed="false">
      <c r="A321" s="206" t="s">
        <v>124</v>
      </c>
      <c r="B321" s="186" t="s">
        <v>145</v>
      </c>
      <c r="C321" s="189"/>
      <c r="D321" s="189"/>
      <c r="E321" s="187"/>
      <c r="F321" s="233"/>
    </row>
    <row r="322" customFormat="false" ht="16.5" hidden="false" customHeight="false" outlineLevel="0" collapsed="false">
      <c r="A322" s="188"/>
      <c r="B322" s="189"/>
      <c r="C322" s="190" t="s">
        <v>76</v>
      </c>
      <c r="D322" s="190" t="s">
        <v>118</v>
      </c>
      <c r="E322" s="191" t="s">
        <v>119</v>
      </c>
      <c r="F322" s="233"/>
    </row>
    <row r="323" customFormat="false" ht="15.75" hidden="false" customHeight="false" outlineLevel="0" collapsed="false">
      <c r="A323" s="193" t="s">
        <v>134</v>
      </c>
      <c r="B323" s="194" t="n">
        <v>1</v>
      </c>
      <c r="C323" s="189" t="str">
        <f aca="false">IF(ISNUMBER(B323),IF(ISNA(VLOOKUP(B323,Konekustannus!$O$2:$Q$38,3,0)),"",VLOOKUP(B323,Konekustannus!$O$2:$Q$38,3,0)),"")</f>
        <v/>
      </c>
      <c r="D323" s="226"/>
      <c r="E323" s="196" t="str">
        <f aca="false">IF(ISNUMBER(C323),C323*D323,"")</f>
        <v/>
      </c>
      <c r="F323" s="233"/>
    </row>
    <row r="324" customFormat="false" ht="15.75" hidden="false" customHeight="false" outlineLevel="0" collapsed="false">
      <c r="A324" s="193" t="s">
        <v>134</v>
      </c>
      <c r="B324" s="194" t="n">
        <v>1</v>
      </c>
      <c r="C324" s="189" t="str">
        <f aca="false">IF(ISNUMBER(B324),IF(ISNA(VLOOKUP(B324,Konekustannus!$O$2:$Q$38,3,0)),"",VLOOKUP(B324,Konekustannus!$O$2:$Q$38,3,0)),"")</f>
        <v/>
      </c>
      <c r="D324" s="199"/>
      <c r="E324" s="196" t="str">
        <f aca="false">IF(ISNUMBER(C324),C324*D324,"")</f>
        <v/>
      </c>
      <c r="F324" s="233"/>
    </row>
    <row r="325" customFormat="false" ht="15.75" hidden="false" customHeight="false" outlineLevel="0" collapsed="false">
      <c r="A325" s="193" t="s">
        <v>120</v>
      </c>
      <c r="B325" s="194" t="n">
        <v>1</v>
      </c>
      <c r="C325" s="189" t="str">
        <f aca="false">IF(ISNUMBER(B325),IF(ISNA(VLOOKUP(B325,Konekustannus!$O$2:$Q$38,3,0)),"",VLOOKUP(B325,Konekustannus!$O$2:$Q$38,3,0)),"")</f>
        <v/>
      </c>
      <c r="D325" s="199"/>
      <c r="E325" s="196" t="str">
        <f aca="false">IF(ISNUMBER(C325),C325*D325,"")</f>
        <v/>
      </c>
      <c r="F325" s="233"/>
    </row>
    <row r="326" customFormat="false" ht="15.75" hidden="false" customHeight="false" outlineLevel="0" collapsed="false">
      <c r="A326" s="193" t="s">
        <v>120</v>
      </c>
      <c r="B326" s="194" t="n">
        <v>1</v>
      </c>
      <c r="C326" s="189" t="str">
        <f aca="false">IF(ISNUMBER(B326),IF(ISNA(VLOOKUP(B326,Konekustannus!$O$2:$Q$38,3,0)),"",VLOOKUP(B326,Konekustannus!$O$2:$Q$38,3,0)),"")</f>
        <v/>
      </c>
      <c r="D326" s="199"/>
      <c r="E326" s="196" t="str">
        <f aca="false">IF(ISNUMBER(C326),C326*D326,"")</f>
        <v/>
      </c>
      <c r="F326" s="233"/>
    </row>
    <row r="327" customFormat="false" ht="15.75" hidden="false" customHeight="false" outlineLevel="0" collapsed="false">
      <c r="A327" s="193" t="s">
        <v>120</v>
      </c>
      <c r="B327" s="194" t="n">
        <v>1</v>
      </c>
      <c r="C327" s="189" t="str">
        <f aca="false">IF(ISNUMBER(B327),IF(ISNA(VLOOKUP(B327,Konekustannus!$O$2:$Q$38,3,0)),"",VLOOKUP(B327,Konekustannus!$O$2:$Q$38,3,0)),"")</f>
        <v/>
      </c>
      <c r="D327" s="199"/>
      <c r="E327" s="196" t="str">
        <f aca="false">IF(ISNUMBER(C327),C327*D327,"")</f>
        <v/>
      </c>
      <c r="F327" s="233"/>
    </row>
    <row r="328" customFormat="false" ht="15.75" hidden="false" customHeight="false" outlineLevel="0" collapsed="false">
      <c r="A328" s="197" t="s">
        <v>126</v>
      </c>
      <c r="B328" s="189"/>
      <c r="C328" s="222"/>
      <c r="D328" s="199"/>
      <c r="E328" s="196" t="str">
        <f aca="false">IF(ISNUMBER(C328),C328*D328,"")</f>
        <v/>
      </c>
      <c r="F328" s="233"/>
    </row>
    <row r="329" customFormat="false" ht="15.75" hidden="false" customHeight="false" outlineLevel="0" collapsed="false">
      <c r="A329" s="193" t="s">
        <v>122</v>
      </c>
      <c r="B329" s="189"/>
      <c r="C329" s="198"/>
      <c r="D329" s="199"/>
      <c r="E329" s="196" t="str">
        <f aca="false">IF(ISNUMBER(C329),C329*D329,"")</f>
        <v/>
      </c>
      <c r="F329" s="233"/>
    </row>
    <row r="330" customFormat="false" ht="16.5" hidden="false" customHeight="false" outlineLevel="0" collapsed="false">
      <c r="A330" s="200" t="s">
        <v>123</v>
      </c>
      <c r="B330" s="201"/>
      <c r="C330" s="202"/>
      <c r="D330" s="202"/>
      <c r="E330" s="223" t="n">
        <f aca="false">SUM(E323:E329)</f>
        <v>0</v>
      </c>
      <c r="F330" s="233"/>
    </row>
    <row r="331" customFormat="false" ht="16.5" hidden="false" customHeight="false" outlineLevel="0" collapsed="false">
      <c r="A331" s="204"/>
      <c r="B331" s="189"/>
      <c r="C331" s="204"/>
      <c r="D331" s="204"/>
      <c r="E331" s="214"/>
      <c r="F331" s="233"/>
    </row>
    <row r="332" customFormat="false" ht="15.75" hidden="false" customHeight="false" outlineLevel="0" collapsed="false">
      <c r="A332" s="181" t="s">
        <v>115</v>
      </c>
      <c r="B332" s="182"/>
      <c r="C332" s="182"/>
      <c r="D332" s="183"/>
      <c r="E332" s="184"/>
      <c r="F332" s="233"/>
    </row>
    <row r="333" customFormat="false" ht="15.75" hidden="false" customHeight="false" outlineLevel="0" collapsed="false">
      <c r="A333" s="206" t="s">
        <v>124</v>
      </c>
      <c r="B333" s="186" t="s">
        <v>136</v>
      </c>
      <c r="C333" s="189"/>
      <c r="D333" s="189"/>
      <c r="E333" s="187"/>
      <c r="F333" s="233"/>
    </row>
    <row r="334" customFormat="false" ht="16.5" hidden="false" customHeight="false" outlineLevel="0" collapsed="false">
      <c r="A334" s="188"/>
      <c r="B334" s="189"/>
      <c r="C334" s="190" t="s">
        <v>76</v>
      </c>
      <c r="D334" s="190" t="s">
        <v>118</v>
      </c>
      <c r="E334" s="191" t="s">
        <v>119</v>
      </c>
      <c r="F334" s="233"/>
    </row>
    <row r="335" customFormat="false" ht="15.75" hidden="false" customHeight="false" outlineLevel="0" collapsed="false">
      <c r="A335" s="193" t="s">
        <v>134</v>
      </c>
      <c r="B335" s="194" t="n">
        <v>1</v>
      </c>
      <c r="C335" s="189" t="str">
        <f aca="false">IF(ISNUMBER(B335),IF(ISNA(VLOOKUP(B335,Konekustannus!$O$2:$Q$38,3,0)),"",VLOOKUP(B335,Konekustannus!$O$2:$Q$38,3,0)),"")</f>
        <v/>
      </c>
      <c r="D335" s="226"/>
      <c r="E335" s="196" t="str">
        <f aca="false">IF(ISNUMBER(C335),C335*D335,"")</f>
        <v/>
      </c>
      <c r="F335" s="233"/>
    </row>
    <row r="336" customFormat="false" ht="15.75" hidden="false" customHeight="false" outlineLevel="0" collapsed="false">
      <c r="A336" s="193" t="s">
        <v>134</v>
      </c>
      <c r="B336" s="194" t="n">
        <v>1</v>
      </c>
      <c r="C336" s="189" t="str">
        <f aca="false">IF(ISNUMBER(B336),IF(ISNA(VLOOKUP(B336,Konekustannus!$O$2:$Q$38,3,0)),"",VLOOKUP(B336,Konekustannus!$O$2:$Q$38,3,0)),"")</f>
        <v/>
      </c>
      <c r="D336" s="199"/>
      <c r="E336" s="196" t="str">
        <f aca="false">IF(ISNUMBER(C336),C336*D336,"")</f>
        <v/>
      </c>
      <c r="F336" s="233"/>
    </row>
    <row r="337" customFormat="false" ht="15.75" hidden="false" customHeight="false" outlineLevel="0" collapsed="false">
      <c r="A337" s="193" t="s">
        <v>120</v>
      </c>
      <c r="B337" s="194" t="n">
        <v>1</v>
      </c>
      <c r="C337" s="189" t="str">
        <f aca="false">IF(ISNUMBER(B337),IF(ISNA(VLOOKUP(B337,Konekustannus!$O$2:$Q$38,3,0)),"",VLOOKUP(B337,Konekustannus!$O$2:$Q$38,3,0)),"")</f>
        <v/>
      </c>
      <c r="D337" s="199"/>
      <c r="E337" s="196" t="str">
        <f aca="false">IF(ISNUMBER(C337),C337*D337,"")</f>
        <v/>
      </c>
      <c r="F337" s="233"/>
    </row>
    <row r="338" customFormat="false" ht="15.75" hidden="false" customHeight="false" outlineLevel="0" collapsed="false">
      <c r="A338" s="193" t="s">
        <v>120</v>
      </c>
      <c r="B338" s="194" t="n">
        <v>1</v>
      </c>
      <c r="C338" s="189" t="str">
        <f aca="false">IF(ISNUMBER(B338),IF(ISNA(VLOOKUP(B338,Konekustannus!$O$2:$Q$38,3,0)),"",VLOOKUP(B338,Konekustannus!$O$2:$Q$38,3,0)),"")</f>
        <v/>
      </c>
      <c r="D338" s="199"/>
      <c r="E338" s="196" t="str">
        <f aca="false">IF(ISNUMBER(C338),C338*D338,"")</f>
        <v/>
      </c>
      <c r="F338" s="233"/>
    </row>
    <row r="339" customFormat="false" ht="15.75" hidden="false" customHeight="false" outlineLevel="0" collapsed="false">
      <c r="A339" s="193" t="s">
        <v>120</v>
      </c>
      <c r="B339" s="194" t="n">
        <v>1</v>
      </c>
      <c r="C339" s="189" t="str">
        <f aca="false">IF(ISNUMBER(B339),IF(ISNA(VLOOKUP(B339,Konekustannus!$O$2:$Q$38,3,0)),"",VLOOKUP(B339,Konekustannus!$O$2:$Q$38,3,0)),"")</f>
        <v/>
      </c>
      <c r="D339" s="199"/>
      <c r="E339" s="196" t="str">
        <f aca="false">IF(ISNUMBER(C339),C339*D339,"")</f>
        <v/>
      </c>
      <c r="F339" s="233"/>
    </row>
    <row r="340" customFormat="false" ht="15.75" hidden="false" customHeight="false" outlineLevel="0" collapsed="false">
      <c r="A340" s="197" t="s">
        <v>126</v>
      </c>
      <c r="B340" s="189"/>
      <c r="C340" s="222" t="str">
        <f aca="false">IF(ISNUMBER(B340),IF(ISNA(VLOOKUP(B340,Konekustannus!$O$2:$Q$38,3,0)),"",VLOOKUP(B340,Konekustannus!$O$2:$Q$38,3,0)),"")</f>
        <v/>
      </c>
      <c r="D340" s="199"/>
      <c r="E340" s="196" t="str">
        <f aca="false">IF(ISNUMBER(C340),C340*D340,"")</f>
        <v/>
      </c>
      <c r="F340" s="233"/>
    </row>
    <row r="341" customFormat="false" ht="15.75" hidden="false" customHeight="false" outlineLevel="0" collapsed="false">
      <c r="A341" s="193" t="s">
        <v>122</v>
      </c>
      <c r="B341" s="189"/>
      <c r="C341" s="198"/>
      <c r="D341" s="199"/>
      <c r="E341" s="196" t="str">
        <f aca="false">IF(ISNUMBER(C341),C341*D341,"")</f>
        <v/>
      </c>
      <c r="F341" s="233"/>
    </row>
    <row r="342" customFormat="false" ht="16.5" hidden="false" customHeight="false" outlineLevel="0" collapsed="false">
      <c r="A342" s="200" t="s">
        <v>123</v>
      </c>
      <c r="B342" s="201"/>
      <c r="C342" s="202"/>
      <c r="D342" s="202"/>
      <c r="E342" s="223" t="n">
        <f aca="false">SUM(E335:E341)</f>
        <v>0</v>
      </c>
      <c r="F342" s="233"/>
    </row>
    <row r="343" customFormat="false" ht="16.5" hidden="false" customHeight="false" outlineLevel="0" collapsed="false">
      <c r="A343" s="204"/>
      <c r="B343" s="189"/>
      <c r="C343" s="204"/>
      <c r="D343" s="204"/>
      <c r="E343" s="214"/>
      <c r="F343" s="233"/>
    </row>
    <row r="344" customFormat="false" ht="15.75" hidden="false" customHeight="false" outlineLevel="0" collapsed="false">
      <c r="A344" s="181" t="s">
        <v>115</v>
      </c>
      <c r="B344" s="182"/>
      <c r="C344" s="182"/>
      <c r="D344" s="183"/>
      <c r="E344" s="184"/>
      <c r="F344" s="233"/>
    </row>
    <row r="345" customFormat="false" ht="15.75" hidden="false" customHeight="false" outlineLevel="0" collapsed="false">
      <c r="A345" s="206" t="s">
        <v>124</v>
      </c>
      <c r="B345" s="186" t="s">
        <v>136</v>
      </c>
      <c r="C345" s="189"/>
      <c r="D345" s="189"/>
      <c r="E345" s="187"/>
      <c r="F345" s="233"/>
    </row>
    <row r="346" customFormat="false" ht="16.5" hidden="false" customHeight="false" outlineLevel="0" collapsed="false">
      <c r="A346" s="188"/>
      <c r="B346" s="189"/>
      <c r="C346" s="190" t="s">
        <v>76</v>
      </c>
      <c r="D346" s="190" t="s">
        <v>118</v>
      </c>
      <c r="E346" s="191" t="s">
        <v>119</v>
      </c>
      <c r="F346" s="233"/>
    </row>
    <row r="347" customFormat="false" ht="15.75" hidden="false" customHeight="false" outlineLevel="0" collapsed="false">
      <c r="A347" s="193" t="s">
        <v>134</v>
      </c>
      <c r="B347" s="194" t="n">
        <v>1</v>
      </c>
      <c r="C347" s="189" t="str">
        <f aca="false">IF(ISNUMBER(B347),IF(ISNA(VLOOKUP(B347,Konekustannus!$O$2:$Q$38,3,0)),"",VLOOKUP(B347,Konekustannus!$O$2:$Q$38,3,0)),"")</f>
        <v/>
      </c>
      <c r="D347" s="226"/>
      <c r="E347" s="196" t="str">
        <f aca="false">IF(ISNUMBER(C347),C347*D347,"")</f>
        <v/>
      </c>
      <c r="F347" s="233"/>
    </row>
    <row r="348" customFormat="false" ht="15.75" hidden="false" customHeight="false" outlineLevel="0" collapsed="false">
      <c r="A348" s="193" t="s">
        <v>134</v>
      </c>
      <c r="B348" s="194" t="n">
        <v>1</v>
      </c>
      <c r="C348" s="189" t="str">
        <f aca="false">IF(ISNUMBER(B348),IF(ISNA(VLOOKUP(B348,Konekustannus!$O$2:$Q$38,3,0)),"",VLOOKUP(B348,Konekustannus!$O$2:$Q$38,3,0)),"")</f>
        <v/>
      </c>
      <c r="D348" s="199"/>
      <c r="E348" s="196" t="str">
        <f aca="false">IF(ISNUMBER(C348),C348*D348,"")</f>
        <v/>
      </c>
      <c r="F348" s="233"/>
    </row>
    <row r="349" customFormat="false" ht="15.75" hidden="false" customHeight="false" outlineLevel="0" collapsed="false">
      <c r="A349" s="193" t="s">
        <v>120</v>
      </c>
      <c r="B349" s="194" t="n">
        <v>1</v>
      </c>
      <c r="C349" s="189" t="str">
        <f aca="false">IF(ISNUMBER(B349),IF(ISNA(VLOOKUP(B349,Konekustannus!$O$2:$Q$38,3,0)),"",VLOOKUP(B349,Konekustannus!$O$2:$Q$38,3,0)),"")</f>
        <v/>
      </c>
      <c r="D349" s="199"/>
      <c r="E349" s="196" t="str">
        <f aca="false">IF(ISNUMBER(C349),C349*D349,"")</f>
        <v/>
      </c>
      <c r="F349" s="233"/>
    </row>
    <row r="350" customFormat="false" ht="15.75" hidden="false" customHeight="false" outlineLevel="0" collapsed="false">
      <c r="A350" s="193" t="s">
        <v>120</v>
      </c>
      <c r="B350" s="194" t="n">
        <v>1</v>
      </c>
      <c r="C350" s="189" t="str">
        <f aca="false">IF(ISNUMBER(B350),IF(ISNA(VLOOKUP(B350,Konekustannus!$O$2:$Q$38,3,0)),"",VLOOKUP(B350,Konekustannus!$O$2:$Q$38,3,0)),"")</f>
        <v/>
      </c>
      <c r="D350" s="199"/>
      <c r="E350" s="196" t="str">
        <f aca="false">IF(ISNUMBER(C350),C350*D350,"")</f>
        <v/>
      </c>
      <c r="F350" s="233"/>
    </row>
    <row r="351" customFormat="false" ht="15.75" hidden="false" customHeight="false" outlineLevel="0" collapsed="false">
      <c r="A351" s="193" t="s">
        <v>120</v>
      </c>
      <c r="B351" s="194" t="n">
        <v>1</v>
      </c>
      <c r="C351" s="189" t="str">
        <f aca="false">IF(ISNUMBER(B351),IF(ISNA(VLOOKUP(B351,Konekustannus!$O$2:$Q$38,3,0)),"",VLOOKUP(B351,Konekustannus!$O$2:$Q$38,3,0)),"")</f>
        <v/>
      </c>
      <c r="D351" s="199"/>
      <c r="E351" s="196" t="str">
        <f aca="false">IF(ISNUMBER(C351),C351*D351,"")</f>
        <v/>
      </c>
      <c r="F351" s="233"/>
    </row>
    <row r="352" customFormat="false" ht="15.75" hidden="false" customHeight="false" outlineLevel="0" collapsed="false">
      <c r="A352" s="197" t="s">
        <v>126</v>
      </c>
      <c r="B352" s="189"/>
      <c r="C352" s="222"/>
      <c r="D352" s="199"/>
      <c r="E352" s="196" t="str">
        <f aca="false">IF(ISNUMBER(C352),C352*D352,"")</f>
        <v/>
      </c>
      <c r="F352" s="233"/>
    </row>
    <row r="353" customFormat="false" ht="15.75" hidden="false" customHeight="false" outlineLevel="0" collapsed="false">
      <c r="A353" s="193" t="s">
        <v>122</v>
      </c>
      <c r="B353" s="189"/>
      <c r="C353" s="198"/>
      <c r="D353" s="199"/>
      <c r="E353" s="196" t="str">
        <f aca="false">IF(ISNUMBER(C353),C353*D353,"")</f>
        <v/>
      </c>
      <c r="F353" s="233"/>
    </row>
    <row r="354" customFormat="false" ht="16.5" hidden="false" customHeight="false" outlineLevel="0" collapsed="false">
      <c r="A354" s="200" t="s">
        <v>123</v>
      </c>
      <c r="B354" s="201"/>
      <c r="C354" s="202"/>
      <c r="D354" s="202"/>
      <c r="E354" s="223" t="n">
        <f aca="false">SUM(E347:E353)</f>
        <v>0</v>
      </c>
      <c r="F354" s="233"/>
    </row>
    <row r="355" customFormat="false" ht="15.75" hidden="false" customHeight="false" outlineLevel="0" collapsed="false">
      <c r="A355" s="204"/>
      <c r="B355" s="189"/>
      <c r="C355" s="204"/>
      <c r="D355" s="204"/>
      <c r="E355" s="214"/>
      <c r="F355" s="233"/>
    </row>
    <row r="356" customFormat="false" ht="15.75" hidden="false" customHeight="false" outlineLevel="0" collapsed="false">
      <c r="A356" s="215" t="s">
        <v>146</v>
      </c>
      <c r="B356" s="216"/>
      <c r="C356" s="204"/>
      <c r="D356" s="204"/>
      <c r="E356" s="214"/>
    </row>
    <row r="357" customFormat="false" ht="16.5" hidden="false" customHeight="false" outlineLevel="0" collapsed="false">
      <c r="A357" s="204"/>
      <c r="B357" s="189"/>
      <c r="C357" s="204"/>
      <c r="D357" s="204"/>
      <c r="E357" s="214"/>
    </row>
    <row r="358" customFormat="false" ht="15.75" hidden="false" customHeight="false" outlineLevel="0" collapsed="false">
      <c r="A358" s="181" t="s">
        <v>115</v>
      </c>
      <c r="B358" s="182"/>
      <c r="C358" s="182"/>
      <c r="D358" s="183"/>
      <c r="E358" s="184"/>
    </row>
    <row r="359" customFormat="false" ht="15.75" hidden="false" customHeight="false" outlineLevel="0" collapsed="false">
      <c r="A359" s="206" t="s">
        <v>124</v>
      </c>
      <c r="B359" s="186" t="s">
        <v>136</v>
      </c>
      <c r="C359" s="189"/>
      <c r="D359" s="189"/>
      <c r="E359" s="187"/>
    </row>
    <row r="360" customFormat="false" ht="16.5" hidden="false" customHeight="false" outlineLevel="0" collapsed="false">
      <c r="A360" s="188"/>
      <c r="B360" s="189"/>
      <c r="C360" s="190" t="s">
        <v>76</v>
      </c>
      <c r="D360" s="190" t="s">
        <v>118</v>
      </c>
      <c r="E360" s="191" t="s">
        <v>119</v>
      </c>
    </row>
    <row r="361" customFormat="false" ht="15.75" hidden="false" customHeight="false" outlineLevel="0" collapsed="false">
      <c r="A361" s="193" t="s">
        <v>134</v>
      </c>
      <c r="B361" s="194" t="n">
        <v>1</v>
      </c>
      <c r="C361" s="189" t="str">
        <f aca="false">IF(ISNUMBER(B361),IF(ISNA(VLOOKUP(B361,Konekustannus!$O$2:$Q$38,3,0)),"",VLOOKUP(B361,Konekustannus!$O$2:$Q$38,3,0)),"")</f>
        <v/>
      </c>
      <c r="D361" s="226"/>
      <c r="E361" s="196" t="str">
        <f aca="false">IF(ISNUMBER(C361),C361*D361,"")</f>
        <v/>
      </c>
    </row>
    <row r="362" customFormat="false" ht="15.75" hidden="false" customHeight="false" outlineLevel="0" collapsed="false">
      <c r="A362" s="193" t="s">
        <v>134</v>
      </c>
      <c r="B362" s="194" t="n">
        <v>1</v>
      </c>
      <c r="C362" s="189" t="str">
        <f aca="false">IF(ISNUMBER(B362),IF(ISNA(VLOOKUP(B362,Konekustannus!$O$2:$Q$38,3,0)),"",VLOOKUP(B362,Konekustannus!$O$2:$Q$38,3,0)),"")</f>
        <v/>
      </c>
      <c r="D362" s="199"/>
      <c r="E362" s="196" t="str">
        <f aca="false">IF(ISNUMBER(C362),C362*D362,"")</f>
        <v/>
      </c>
    </row>
    <row r="363" customFormat="false" ht="15.75" hidden="false" customHeight="false" outlineLevel="0" collapsed="false">
      <c r="A363" s="193" t="s">
        <v>120</v>
      </c>
      <c r="B363" s="194" t="n">
        <v>1</v>
      </c>
      <c r="C363" s="189" t="str">
        <f aca="false">IF(ISNUMBER(B363),IF(ISNA(VLOOKUP(B363,Konekustannus!$O$2:$Q$38,3,0)),"",VLOOKUP(B363,Konekustannus!$O$2:$Q$38,3,0)),"")</f>
        <v/>
      </c>
      <c r="D363" s="199"/>
      <c r="E363" s="196" t="str">
        <f aca="false">IF(ISNUMBER(C363),C363*D363,"")</f>
        <v/>
      </c>
    </row>
    <row r="364" customFormat="false" ht="15.75" hidden="false" customHeight="false" outlineLevel="0" collapsed="false">
      <c r="A364" s="193" t="s">
        <v>120</v>
      </c>
      <c r="B364" s="194" t="n">
        <v>1</v>
      </c>
      <c r="C364" s="189" t="str">
        <f aca="false">IF(ISNUMBER(B364),IF(ISNA(VLOOKUP(B364,Konekustannus!$O$2:$Q$38,3,0)),"",VLOOKUP(B364,Konekustannus!$O$2:$Q$38,3,0)),"")</f>
        <v/>
      </c>
      <c r="D364" s="199"/>
      <c r="E364" s="196" t="str">
        <f aca="false">IF(ISNUMBER(C364),C364*D364,"")</f>
        <v/>
      </c>
    </row>
    <row r="365" customFormat="false" ht="15.75" hidden="false" customHeight="false" outlineLevel="0" collapsed="false">
      <c r="A365" s="193" t="s">
        <v>120</v>
      </c>
      <c r="B365" s="194" t="n">
        <v>1</v>
      </c>
      <c r="C365" s="189" t="str">
        <f aca="false">IF(ISNUMBER(B365),IF(ISNA(VLOOKUP(B365,Konekustannus!$O$2:$Q$38,3,0)),"",VLOOKUP(B365,Konekustannus!$O$2:$Q$38,3,0)),"")</f>
        <v/>
      </c>
      <c r="D365" s="199"/>
      <c r="E365" s="196" t="str">
        <f aca="false">IF(ISNUMBER(C365),C365*D365,"")</f>
        <v/>
      </c>
    </row>
    <row r="366" customFormat="false" ht="15.75" hidden="false" customHeight="false" outlineLevel="0" collapsed="false">
      <c r="A366" s="197" t="s">
        <v>126</v>
      </c>
      <c r="B366" s="189"/>
      <c r="C366" s="222"/>
      <c r="D366" s="199"/>
      <c r="E366" s="196" t="str">
        <f aca="false">IF(ISNUMBER(C366),C366*D366,"")</f>
        <v/>
      </c>
    </row>
    <row r="367" customFormat="false" ht="15.75" hidden="false" customHeight="false" outlineLevel="0" collapsed="false">
      <c r="A367" s="193" t="s">
        <v>122</v>
      </c>
      <c r="B367" s="189"/>
      <c r="C367" s="198"/>
      <c r="D367" s="199"/>
      <c r="E367" s="196" t="str">
        <f aca="false">IF(ISNUMBER(C367),C367*D367,"")</f>
        <v/>
      </c>
    </row>
    <row r="368" customFormat="false" ht="16.5" hidden="false" customHeight="false" outlineLevel="0" collapsed="false">
      <c r="A368" s="200" t="s">
        <v>123</v>
      </c>
      <c r="B368" s="201"/>
      <c r="C368" s="202"/>
      <c r="D368" s="202"/>
      <c r="E368" s="223" t="n">
        <f aca="false">SUM(E361:E367)</f>
        <v>0</v>
      </c>
    </row>
    <row r="369" customFormat="false" ht="15.75" hidden="false" customHeight="false" outlineLevel="0" collapsed="false">
      <c r="A369" s="232"/>
      <c r="B369" s="232"/>
      <c r="C369" s="232"/>
      <c r="D369" s="232"/>
      <c r="E369" s="232"/>
    </row>
    <row r="370" customFormat="false" ht="15.75" hidden="false" customHeight="false" outlineLevel="0" collapsed="false">
      <c r="A370" s="181" t="s">
        <v>115</v>
      </c>
      <c r="B370" s="182"/>
      <c r="C370" s="182"/>
      <c r="D370" s="183"/>
      <c r="E370" s="184"/>
    </row>
    <row r="371" customFormat="false" ht="15.75" hidden="false" customHeight="false" outlineLevel="0" collapsed="false">
      <c r="A371" s="206" t="s">
        <v>124</v>
      </c>
      <c r="B371" s="186" t="s">
        <v>136</v>
      </c>
      <c r="C371" s="189"/>
      <c r="D371" s="189"/>
      <c r="E371" s="187"/>
    </row>
    <row r="372" customFormat="false" ht="16.5" hidden="false" customHeight="false" outlineLevel="0" collapsed="false">
      <c r="A372" s="188"/>
      <c r="B372" s="189"/>
      <c r="C372" s="190" t="s">
        <v>76</v>
      </c>
      <c r="D372" s="190" t="s">
        <v>118</v>
      </c>
      <c r="E372" s="191" t="s">
        <v>119</v>
      </c>
    </row>
    <row r="373" customFormat="false" ht="15.75" hidden="false" customHeight="false" outlineLevel="0" collapsed="false">
      <c r="A373" s="193" t="s">
        <v>134</v>
      </c>
      <c r="B373" s="194" t="n">
        <v>1</v>
      </c>
      <c r="C373" s="189" t="str">
        <f aca="false">IF(ISNUMBER(B373),IF(ISNA(VLOOKUP(B373,Konekustannus!$O$2:$Q$38,3,0)),"",VLOOKUP(B373,Konekustannus!$O$2:$Q$38,3,0)),"")</f>
        <v/>
      </c>
      <c r="D373" s="226"/>
      <c r="E373" s="196" t="str">
        <f aca="false">IF(ISNUMBER(C373),C373*D373,"")</f>
        <v/>
      </c>
    </row>
    <row r="374" customFormat="false" ht="15.75" hidden="false" customHeight="false" outlineLevel="0" collapsed="false">
      <c r="A374" s="193" t="s">
        <v>134</v>
      </c>
      <c r="B374" s="194" t="n">
        <v>1</v>
      </c>
      <c r="C374" s="189" t="str">
        <f aca="false">IF(ISNUMBER(B374),IF(ISNA(VLOOKUP(B374,Konekustannus!$O$2:$Q$38,3,0)),"",VLOOKUP(B374,Konekustannus!$O$2:$Q$38,3,0)),"")</f>
        <v/>
      </c>
      <c r="D374" s="199"/>
      <c r="E374" s="196" t="str">
        <f aca="false">IF(ISNUMBER(C374),C374*D374,"")</f>
        <v/>
      </c>
    </row>
    <row r="375" customFormat="false" ht="15.75" hidden="false" customHeight="false" outlineLevel="0" collapsed="false">
      <c r="A375" s="193" t="s">
        <v>120</v>
      </c>
      <c r="B375" s="194" t="n">
        <v>1</v>
      </c>
      <c r="C375" s="189" t="str">
        <f aca="false">IF(ISNUMBER(B375),IF(ISNA(VLOOKUP(B375,Konekustannus!$O$2:$Q$38,3,0)),"",VLOOKUP(B375,Konekustannus!$O$2:$Q$38,3,0)),"")</f>
        <v/>
      </c>
      <c r="D375" s="199"/>
      <c r="E375" s="196" t="str">
        <f aca="false">IF(ISNUMBER(C375),C375*D375,"")</f>
        <v/>
      </c>
    </row>
    <row r="376" customFormat="false" ht="15.75" hidden="false" customHeight="false" outlineLevel="0" collapsed="false">
      <c r="A376" s="193" t="s">
        <v>120</v>
      </c>
      <c r="B376" s="194" t="n">
        <v>1</v>
      </c>
      <c r="C376" s="189" t="str">
        <f aca="false">IF(ISNUMBER(B376),IF(ISNA(VLOOKUP(B376,Konekustannus!$O$2:$Q$38,3,0)),"",VLOOKUP(B376,Konekustannus!$O$2:$Q$38,3,0)),"")</f>
        <v/>
      </c>
      <c r="D376" s="199"/>
      <c r="E376" s="196" t="str">
        <f aca="false">IF(ISNUMBER(C376),C376*D376,"")</f>
        <v/>
      </c>
    </row>
    <row r="377" customFormat="false" ht="15.75" hidden="false" customHeight="false" outlineLevel="0" collapsed="false">
      <c r="A377" s="193" t="s">
        <v>120</v>
      </c>
      <c r="B377" s="194" t="n">
        <v>1</v>
      </c>
      <c r="C377" s="189" t="str">
        <f aca="false">IF(ISNUMBER(B377),IF(ISNA(VLOOKUP(B377,Konekustannus!$O$2:$Q$38,3,0)),"",VLOOKUP(B377,Konekustannus!$O$2:$Q$38,3,0)),"")</f>
        <v/>
      </c>
      <c r="D377" s="199"/>
      <c r="E377" s="196" t="str">
        <f aca="false">IF(ISNUMBER(C377),C377*D377,"")</f>
        <v/>
      </c>
    </row>
    <row r="378" customFormat="false" ht="15.75" hidden="false" customHeight="false" outlineLevel="0" collapsed="false">
      <c r="A378" s="197" t="s">
        <v>126</v>
      </c>
      <c r="B378" s="189"/>
      <c r="C378" s="222"/>
      <c r="D378" s="199"/>
      <c r="E378" s="196" t="str">
        <f aca="false">IF(ISNUMBER(C378),C378*D378,"")</f>
        <v/>
      </c>
    </row>
    <row r="379" customFormat="false" ht="15.75" hidden="false" customHeight="false" outlineLevel="0" collapsed="false">
      <c r="A379" s="193" t="s">
        <v>122</v>
      </c>
      <c r="B379" s="189"/>
      <c r="C379" s="198"/>
      <c r="D379" s="199"/>
      <c r="E379" s="196" t="str">
        <f aca="false">IF(ISNUMBER(C379),C379*D379,"")</f>
        <v/>
      </c>
    </row>
    <row r="380" customFormat="false" ht="16.5" hidden="false" customHeight="false" outlineLevel="0" collapsed="false">
      <c r="A380" s="200" t="s">
        <v>123</v>
      </c>
      <c r="B380" s="201"/>
      <c r="C380" s="202"/>
      <c r="D380" s="202"/>
      <c r="E380" s="223" t="n">
        <f aca="false">SUM(E373:E379)</f>
        <v>0</v>
      </c>
    </row>
    <row r="381" customFormat="false" ht="15.75" hidden="false" customHeight="false" outlineLevel="0" collapsed="false">
      <c r="A381" s="232"/>
      <c r="B381" s="232"/>
      <c r="C381" s="232"/>
      <c r="D381" s="232"/>
      <c r="E381" s="232"/>
    </row>
    <row r="382" customFormat="false" ht="15.75" hidden="false" customHeight="false" outlineLevel="0" collapsed="false">
      <c r="A382" s="181" t="s">
        <v>115</v>
      </c>
      <c r="B382" s="182"/>
      <c r="C382" s="182"/>
      <c r="D382" s="183"/>
      <c r="E382" s="184"/>
    </row>
    <row r="383" customFormat="false" ht="15.75" hidden="false" customHeight="false" outlineLevel="0" collapsed="false">
      <c r="A383" s="206" t="s">
        <v>124</v>
      </c>
      <c r="B383" s="186" t="s">
        <v>136</v>
      </c>
      <c r="C383" s="189"/>
      <c r="D383" s="189"/>
      <c r="E383" s="187"/>
    </row>
    <row r="384" customFormat="false" ht="16.5" hidden="false" customHeight="false" outlineLevel="0" collapsed="false">
      <c r="A384" s="188"/>
      <c r="B384" s="189"/>
      <c r="C384" s="190" t="s">
        <v>76</v>
      </c>
      <c r="D384" s="190" t="s">
        <v>118</v>
      </c>
      <c r="E384" s="191" t="s">
        <v>119</v>
      </c>
    </row>
    <row r="385" customFormat="false" ht="15.75" hidden="false" customHeight="false" outlineLevel="0" collapsed="false">
      <c r="A385" s="193" t="s">
        <v>134</v>
      </c>
      <c r="B385" s="194" t="n">
        <v>1</v>
      </c>
      <c r="C385" s="189" t="str">
        <f aca="false">IF(ISNUMBER(B385),IF(ISNA(VLOOKUP(B385,Konekustannus!$O$2:$Q$38,3,0)),"",VLOOKUP(B385,Konekustannus!$O$2:$Q$38,3,0)),"")</f>
        <v/>
      </c>
      <c r="D385" s="226"/>
      <c r="E385" s="196" t="str">
        <f aca="false">IF(ISNUMBER(C385),C385*D385,"")</f>
        <v/>
      </c>
    </row>
    <row r="386" customFormat="false" ht="15.75" hidden="false" customHeight="false" outlineLevel="0" collapsed="false">
      <c r="A386" s="193" t="s">
        <v>134</v>
      </c>
      <c r="B386" s="194" t="n">
        <v>1</v>
      </c>
      <c r="C386" s="189" t="str">
        <f aca="false">IF(ISNUMBER(B386),IF(ISNA(VLOOKUP(B386,Konekustannus!$O$2:$Q$38,3,0)),"",VLOOKUP(B386,Konekustannus!$O$2:$Q$38,3,0)),"")</f>
        <v/>
      </c>
      <c r="D386" s="199"/>
      <c r="E386" s="196" t="str">
        <f aca="false">IF(ISNUMBER(C386),C386*D386,"")</f>
        <v/>
      </c>
    </row>
    <row r="387" customFormat="false" ht="15.75" hidden="false" customHeight="false" outlineLevel="0" collapsed="false">
      <c r="A387" s="193" t="s">
        <v>120</v>
      </c>
      <c r="B387" s="194" t="n">
        <v>1</v>
      </c>
      <c r="C387" s="189" t="str">
        <f aca="false">IF(ISNUMBER(B387),IF(ISNA(VLOOKUP(B387,Konekustannus!$O$2:$Q$38,3,0)),"",VLOOKUP(B387,Konekustannus!$O$2:$Q$38,3,0)),"")</f>
        <v/>
      </c>
      <c r="D387" s="199"/>
      <c r="E387" s="196" t="str">
        <f aca="false">IF(ISNUMBER(C387),C387*D387,"")</f>
        <v/>
      </c>
    </row>
    <row r="388" customFormat="false" ht="15.75" hidden="false" customHeight="false" outlineLevel="0" collapsed="false">
      <c r="A388" s="193" t="s">
        <v>120</v>
      </c>
      <c r="B388" s="194" t="n">
        <v>1</v>
      </c>
      <c r="C388" s="189" t="str">
        <f aca="false">IF(ISNUMBER(B388),IF(ISNA(VLOOKUP(B388,Konekustannus!$O$2:$Q$38,3,0)),"",VLOOKUP(B388,Konekustannus!$O$2:$Q$38,3,0)),"")</f>
        <v/>
      </c>
      <c r="D388" s="199"/>
      <c r="E388" s="196" t="str">
        <f aca="false">IF(ISNUMBER(C388),C388*D388,"")</f>
        <v/>
      </c>
    </row>
    <row r="389" customFormat="false" ht="15.75" hidden="false" customHeight="false" outlineLevel="0" collapsed="false">
      <c r="A389" s="193" t="s">
        <v>120</v>
      </c>
      <c r="B389" s="194" t="n">
        <v>1</v>
      </c>
      <c r="C389" s="189" t="str">
        <f aca="false">IF(ISNUMBER(B389),IF(ISNA(VLOOKUP(B389,Konekustannus!$O$2:$Q$38,3,0)),"",VLOOKUP(B389,Konekustannus!$O$2:$Q$38,3,0)),"")</f>
        <v/>
      </c>
      <c r="D389" s="199"/>
      <c r="E389" s="196" t="str">
        <f aca="false">IF(ISNUMBER(C389),C389*D389,"")</f>
        <v/>
      </c>
    </row>
    <row r="390" customFormat="false" ht="15.75" hidden="false" customHeight="false" outlineLevel="0" collapsed="false">
      <c r="A390" s="197" t="s">
        <v>126</v>
      </c>
      <c r="B390" s="189"/>
      <c r="C390" s="222"/>
      <c r="D390" s="199"/>
      <c r="E390" s="196" t="str">
        <f aca="false">IF(ISNUMBER(C390),C390*D390,"")</f>
        <v/>
      </c>
    </row>
    <row r="391" customFormat="false" ht="15.75" hidden="false" customHeight="false" outlineLevel="0" collapsed="false">
      <c r="A391" s="193" t="s">
        <v>122</v>
      </c>
      <c r="B391" s="189"/>
      <c r="C391" s="198"/>
      <c r="D391" s="199"/>
      <c r="E391" s="196" t="str">
        <f aca="false">IF(ISNUMBER(C391),C391*D391,"")</f>
        <v/>
      </c>
    </row>
    <row r="392" customFormat="false" ht="16.5" hidden="false" customHeight="false" outlineLevel="0" collapsed="false">
      <c r="A392" s="200" t="s">
        <v>123</v>
      </c>
      <c r="B392" s="201"/>
      <c r="C392" s="202"/>
      <c r="D392" s="202"/>
      <c r="E392" s="223" t="n">
        <f aca="false">SUM(E385:E391)</f>
        <v>0</v>
      </c>
    </row>
    <row r="393" customFormat="false" ht="15.75" hidden="false" customHeight="false" outlineLevel="0" collapsed="false">
      <c r="A393" s="232"/>
      <c r="B393" s="232"/>
      <c r="C393" s="232"/>
      <c r="D393" s="232"/>
      <c r="E393" s="232"/>
    </row>
    <row r="394" customFormat="false" ht="15.75" hidden="false" customHeight="false" outlineLevel="0" collapsed="false">
      <c r="A394" s="181" t="s">
        <v>115</v>
      </c>
      <c r="B394" s="182"/>
      <c r="C394" s="182"/>
      <c r="D394" s="183"/>
      <c r="E394" s="184"/>
    </row>
    <row r="395" customFormat="false" ht="15.75" hidden="false" customHeight="false" outlineLevel="0" collapsed="false">
      <c r="A395" s="206" t="s">
        <v>124</v>
      </c>
      <c r="B395" s="186" t="s">
        <v>136</v>
      </c>
      <c r="C395" s="189"/>
      <c r="D395" s="189"/>
      <c r="E395" s="187"/>
    </row>
    <row r="396" customFormat="false" ht="16.5" hidden="false" customHeight="false" outlineLevel="0" collapsed="false">
      <c r="A396" s="188"/>
      <c r="B396" s="189"/>
      <c r="C396" s="190" t="s">
        <v>76</v>
      </c>
      <c r="D396" s="190" t="s">
        <v>118</v>
      </c>
      <c r="E396" s="191" t="s">
        <v>119</v>
      </c>
    </row>
    <row r="397" customFormat="false" ht="15.75" hidden="false" customHeight="false" outlineLevel="0" collapsed="false">
      <c r="A397" s="193" t="s">
        <v>134</v>
      </c>
      <c r="B397" s="194" t="n">
        <v>1</v>
      </c>
      <c r="C397" s="189" t="str">
        <f aca="false">IF(ISNUMBER(B397),IF(ISNA(VLOOKUP(B397,Konekustannus!$O$2:$Q$38,3,0)),"",VLOOKUP(B397,Konekustannus!$O$2:$Q$38,3,0)),"")</f>
        <v/>
      </c>
      <c r="D397" s="226"/>
      <c r="E397" s="196" t="str">
        <f aca="false">IF(ISNUMBER(C397),C397*D397,"")</f>
        <v/>
      </c>
    </row>
    <row r="398" customFormat="false" ht="15.75" hidden="false" customHeight="false" outlineLevel="0" collapsed="false">
      <c r="A398" s="193" t="s">
        <v>134</v>
      </c>
      <c r="B398" s="194" t="n">
        <v>1</v>
      </c>
      <c r="C398" s="189" t="str">
        <f aca="false">IF(ISNUMBER(B398),IF(ISNA(VLOOKUP(B398,Konekustannus!$O$2:$Q$38,3,0)),"",VLOOKUP(B398,Konekustannus!$O$2:$Q$38,3,0)),"")</f>
        <v/>
      </c>
      <c r="D398" s="199"/>
      <c r="E398" s="196" t="str">
        <f aca="false">IF(ISNUMBER(C398),C398*D398,"")</f>
        <v/>
      </c>
    </row>
    <row r="399" customFormat="false" ht="15.75" hidden="false" customHeight="false" outlineLevel="0" collapsed="false">
      <c r="A399" s="193" t="s">
        <v>120</v>
      </c>
      <c r="B399" s="194" t="n">
        <v>1</v>
      </c>
      <c r="C399" s="189" t="str">
        <f aca="false">IF(ISNUMBER(B399),IF(ISNA(VLOOKUP(B399,Konekustannus!$O$2:$Q$38,3,0)),"",VLOOKUP(B399,Konekustannus!$O$2:$Q$38,3,0)),"")</f>
        <v/>
      </c>
      <c r="D399" s="199"/>
      <c r="E399" s="196" t="str">
        <f aca="false">IF(ISNUMBER(C399),C399*D399,"")</f>
        <v/>
      </c>
    </row>
    <row r="400" customFormat="false" ht="15.75" hidden="false" customHeight="false" outlineLevel="0" collapsed="false">
      <c r="A400" s="193" t="s">
        <v>120</v>
      </c>
      <c r="B400" s="194" t="n">
        <v>1</v>
      </c>
      <c r="C400" s="189" t="str">
        <f aca="false">IF(ISNUMBER(B400),IF(ISNA(VLOOKUP(B400,Konekustannus!$O$2:$Q$38,3,0)),"",VLOOKUP(B400,Konekustannus!$O$2:$Q$38,3,0)),"")</f>
        <v/>
      </c>
      <c r="D400" s="199"/>
      <c r="E400" s="196" t="str">
        <f aca="false">IF(ISNUMBER(C400),C400*D400,"")</f>
        <v/>
      </c>
    </row>
    <row r="401" customFormat="false" ht="15.75" hidden="false" customHeight="false" outlineLevel="0" collapsed="false">
      <c r="A401" s="193" t="s">
        <v>120</v>
      </c>
      <c r="B401" s="194" t="n">
        <v>1</v>
      </c>
      <c r="C401" s="189" t="str">
        <f aca="false">IF(ISNUMBER(B401),IF(ISNA(VLOOKUP(B401,Konekustannus!$O$2:$Q$38,3,0)),"",VLOOKUP(B401,Konekustannus!$O$2:$Q$38,3,0)),"")</f>
        <v/>
      </c>
      <c r="D401" s="199"/>
      <c r="E401" s="196" t="str">
        <f aca="false">IF(ISNUMBER(C401),C401*D401,"")</f>
        <v/>
      </c>
    </row>
    <row r="402" customFormat="false" ht="15.75" hidden="false" customHeight="false" outlineLevel="0" collapsed="false">
      <c r="A402" s="197" t="s">
        <v>126</v>
      </c>
      <c r="B402" s="189"/>
      <c r="C402" s="222"/>
      <c r="D402" s="199"/>
      <c r="E402" s="196" t="str">
        <f aca="false">IF(ISNUMBER(C402),C402*D402,"")</f>
        <v/>
      </c>
    </row>
    <row r="403" customFormat="false" ht="15.75" hidden="false" customHeight="false" outlineLevel="0" collapsed="false">
      <c r="A403" s="193" t="s">
        <v>122</v>
      </c>
      <c r="B403" s="189"/>
      <c r="C403" s="198"/>
      <c r="D403" s="199"/>
      <c r="E403" s="196" t="str">
        <f aca="false">IF(ISNUMBER(C403),C403*D403,"")</f>
        <v/>
      </c>
    </row>
    <row r="404" customFormat="false" ht="16.5" hidden="false" customHeight="false" outlineLevel="0" collapsed="false">
      <c r="A404" s="200" t="s">
        <v>123</v>
      </c>
      <c r="B404" s="201"/>
      <c r="C404" s="202"/>
      <c r="D404" s="202"/>
      <c r="E404" s="223" t="n">
        <f aca="false">SUM(E397:E403)</f>
        <v>0</v>
      </c>
    </row>
    <row r="405" customFormat="false" ht="15.75" hidden="false" customHeight="false" outlineLevel="0" collapsed="false">
      <c r="A405" s="232"/>
      <c r="B405" s="232"/>
      <c r="C405" s="232"/>
      <c r="D405" s="232"/>
      <c r="E405" s="232"/>
    </row>
    <row r="406" customFormat="false" ht="15.75" hidden="false" customHeight="false" outlineLevel="0" collapsed="false">
      <c r="A406" s="181" t="s">
        <v>115</v>
      </c>
      <c r="B406" s="182"/>
      <c r="C406" s="182"/>
      <c r="D406" s="183"/>
      <c r="E406" s="184"/>
    </row>
    <row r="407" customFormat="false" ht="15.75" hidden="false" customHeight="false" outlineLevel="0" collapsed="false">
      <c r="A407" s="206" t="s">
        <v>124</v>
      </c>
      <c r="B407" s="186" t="s">
        <v>136</v>
      </c>
      <c r="C407" s="189"/>
      <c r="D407" s="189"/>
      <c r="E407" s="187"/>
    </row>
    <row r="408" customFormat="false" ht="16.5" hidden="false" customHeight="false" outlineLevel="0" collapsed="false">
      <c r="A408" s="188"/>
      <c r="B408" s="189"/>
      <c r="C408" s="190" t="s">
        <v>76</v>
      </c>
      <c r="D408" s="190" t="s">
        <v>118</v>
      </c>
      <c r="E408" s="191" t="s">
        <v>119</v>
      </c>
    </row>
    <row r="409" customFormat="false" ht="15.75" hidden="false" customHeight="false" outlineLevel="0" collapsed="false">
      <c r="A409" s="193" t="s">
        <v>134</v>
      </c>
      <c r="B409" s="194" t="n">
        <v>1</v>
      </c>
      <c r="C409" s="189" t="str">
        <f aca="false">IF(ISNUMBER(B409),IF(ISNA(VLOOKUP(B409,Konekustannus!$O$2:$Q$38,3,0)),"",VLOOKUP(B409,Konekustannus!$O$2:$Q$38,3,0)),"")</f>
        <v/>
      </c>
      <c r="D409" s="226"/>
      <c r="E409" s="196" t="str">
        <f aca="false">IF(ISNUMBER(C409),C409*D409,"")</f>
        <v/>
      </c>
    </row>
    <row r="410" customFormat="false" ht="15.75" hidden="false" customHeight="false" outlineLevel="0" collapsed="false">
      <c r="A410" s="193" t="s">
        <v>134</v>
      </c>
      <c r="B410" s="194" t="n">
        <v>1</v>
      </c>
      <c r="C410" s="189" t="str">
        <f aca="false">IF(ISNUMBER(B410),IF(ISNA(VLOOKUP(B410,Konekustannus!$O$2:$Q$38,3,0)),"",VLOOKUP(B410,Konekustannus!$O$2:$Q$38,3,0)),"")</f>
        <v/>
      </c>
      <c r="D410" s="199"/>
      <c r="E410" s="196" t="str">
        <f aca="false">IF(ISNUMBER(C410),C410*D410,"")</f>
        <v/>
      </c>
    </row>
    <row r="411" customFormat="false" ht="15.75" hidden="false" customHeight="false" outlineLevel="0" collapsed="false">
      <c r="A411" s="193" t="s">
        <v>120</v>
      </c>
      <c r="B411" s="194" t="n">
        <v>1</v>
      </c>
      <c r="C411" s="189" t="str">
        <f aca="false">IF(ISNUMBER(B411),IF(ISNA(VLOOKUP(B411,Konekustannus!$O$2:$Q$38,3,0)),"",VLOOKUP(B411,Konekustannus!$O$2:$Q$38,3,0)),"")</f>
        <v/>
      </c>
      <c r="D411" s="199"/>
      <c r="E411" s="196" t="str">
        <f aca="false">IF(ISNUMBER(C411),C411*D411,"")</f>
        <v/>
      </c>
    </row>
    <row r="412" customFormat="false" ht="15.75" hidden="false" customHeight="false" outlineLevel="0" collapsed="false">
      <c r="A412" s="193" t="s">
        <v>120</v>
      </c>
      <c r="B412" s="194" t="n">
        <v>1</v>
      </c>
      <c r="C412" s="189" t="str">
        <f aca="false">IF(ISNUMBER(B412),IF(ISNA(VLOOKUP(B412,Konekustannus!$O$2:$Q$38,3,0)),"",VLOOKUP(B412,Konekustannus!$O$2:$Q$38,3,0)),"")</f>
        <v/>
      </c>
      <c r="D412" s="199"/>
      <c r="E412" s="196" t="str">
        <f aca="false">IF(ISNUMBER(C412),C412*D412,"")</f>
        <v/>
      </c>
    </row>
    <row r="413" customFormat="false" ht="15.75" hidden="false" customHeight="false" outlineLevel="0" collapsed="false">
      <c r="A413" s="193" t="s">
        <v>120</v>
      </c>
      <c r="B413" s="194" t="n">
        <v>1</v>
      </c>
      <c r="C413" s="189" t="str">
        <f aca="false">IF(ISNUMBER(B413),IF(ISNA(VLOOKUP(B413,Konekustannus!$O$2:$Q$38,3,0)),"",VLOOKUP(B413,Konekustannus!$O$2:$Q$38,3,0)),"")</f>
        <v/>
      </c>
      <c r="D413" s="199"/>
      <c r="E413" s="196" t="str">
        <f aca="false">IF(ISNUMBER(C413),C413*D413,"")</f>
        <v/>
      </c>
    </row>
    <row r="414" customFormat="false" ht="15.75" hidden="false" customHeight="false" outlineLevel="0" collapsed="false">
      <c r="A414" s="197" t="s">
        <v>126</v>
      </c>
      <c r="B414" s="189"/>
      <c r="C414" s="222"/>
      <c r="D414" s="199"/>
      <c r="E414" s="196" t="str">
        <f aca="false">IF(ISNUMBER(C414),C414*D414,"")</f>
        <v/>
      </c>
    </row>
    <row r="415" customFormat="false" ht="15.75" hidden="false" customHeight="false" outlineLevel="0" collapsed="false">
      <c r="A415" s="193" t="s">
        <v>122</v>
      </c>
      <c r="B415" s="189"/>
      <c r="C415" s="198"/>
      <c r="D415" s="199"/>
      <c r="E415" s="196" t="str">
        <f aca="false">IF(ISNUMBER(C415),C415*D415,"")</f>
        <v/>
      </c>
    </row>
    <row r="416" customFormat="false" ht="16.5" hidden="false" customHeight="false" outlineLevel="0" collapsed="false">
      <c r="A416" s="200" t="s">
        <v>123</v>
      </c>
      <c r="B416" s="201"/>
      <c r="C416" s="202"/>
      <c r="D416" s="202"/>
      <c r="E416" s="223" t="n">
        <f aca="false">SUM(E409:E415)</f>
        <v>0</v>
      </c>
    </row>
    <row r="417" customFormat="false" ht="15" hidden="false" customHeight="false" outlineLevel="0" collapsed="false">
      <c r="A417" s="232"/>
      <c r="B417" s="232"/>
      <c r="C417" s="232"/>
      <c r="D417" s="232"/>
      <c r="E417" s="232"/>
    </row>
    <row r="418" customFormat="false" ht="15.75" hidden="false" customHeight="false" outlineLevel="0" collapsed="false">
      <c r="A418" s="215" t="s">
        <v>147</v>
      </c>
      <c r="B418" s="216"/>
      <c r="C418" s="204"/>
      <c r="D418" s="204"/>
      <c r="E418" s="214"/>
    </row>
    <row r="419" customFormat="false" ht="15.75" hidden="false" customHeight="false" outlineLevel="0" collapsed="false">
      <c r="A419" s="179"/>
      <c r="B419" s="179"/>
      <c r="C419" s="179"/>
      <c r="D419" s="179"/>
      <c r="E419" s="180"/>
    </row>
    <row r="420" customFormat="false" ht="15.75" hidden="false" customHeight="false" outlineLevel="0" collapsed="false">
      <c r="A420" s="181" t="s">
        <v>115</v>
      </c>
      <c r="B420" s="182"/>
      <c r="C420" s="182"/>
      <c r="D420" s="183"/>
      <c r="E420" s="184"/>
    </row>
    <row r="421" customFormat="false" ht="15.75" hidden="false" customHeight="false" outlineLevel="0" collapsed="false">
      <c r="A421" s="206" t="s">
        <v>124</v>
      </c>
      <c r="B421" s="186" t="s">
        <v>148</v>
      </c>
      <c r="C421" s="189"/>
      <c r="D421" s="189"/>
      <c r="E421" s="187"/>
    </row>
    <row r="422" customFormat="false" ht="19.5" hidden="false" customHeight="false" outlineLevel="0" collapsed="false">
      <c r="A422" s="179"/>
      <c r="B422" s="186" t="s">
        <v>149</v>
      </c>
      <c r="C422" s="235" t="s">
        <v>150</v>
      </c>
      <c r="D422" s="235" t="s">
        <v>151</v>
      </c>
      <c r="E422" s="191" t="s">
        <v>119</v>
      </c>
    </row>
    <row r="423" customFormat="false" ht="15.75" hidden="false" customHeight="false" outlineLevel="0" collapsed="false">
      <c r="A423" s="236"/>
      <c r="B423" s="237" t="n">
        <v>1</v>
      </c>
      <c r="C423" s="238" t="str">
        <f aca="false">IF(ISNUMBER(B423),IF(ISNA(VLOOKUP(B423,Konekustannus!$S$2:$U$13,3,0)),"",VLOOKUP(B423,Konekustannus!$S$1:$U$13,3,0)),"")</f>
        <v/>
      </c>
      <c r="D423" s="226"/>
      <c r="E423" s="196" t="str">
        <f aca="false">IF(ISNUMBER(C423),C423*D423,"")</f>
        <v/>
      </c>
    </row>
    <row r="424" customFormat="false" ht="16.5" hidden="false" customHeight="false" outlineLevel="0" collapsed="false">
      <c r="A424" s="236"/>
      <c r="B424" s="229"/>
      <c r="C424" s="239" t="s">
        <v>76</v>
      </c>
      <c r="D424" s="239" t="s">
        <v>118</v>
      </c>
      <c r="E424" s="227"/>
    </row>
    <row r="425" customFormat="false" ht="15.75" hidden="false" customHeight="false" outlineLevel="0" collapsed="false">
      <c r="A425" s="193" t="s">
        <v>120</v>
      </c>
      <c r="B425" s="194" t="n">
        <v>1</v>
      </c>
      <c r="C425" s="189" t="str">
        <f aca="false">IF(ISNUMBER(B425),IF(ISNA(VLOOKUP(B425,Konekustannus!$O$2:$Q$38,3,0)),"",VLOOKUP(B425,Konekustannus!$O$2:$Q$38,3,0)),"")</f>
        <v/>
      </c>
      <c r="D425" s="199"/>
      <c r="E425" s="196" t="str">
        <f aca="false">IF(ISNUMBER(C425),C425*D425,"")</f>
        <v/>
      </c>
    </row>
    <row r="426" customFormat="false" ht="15.75" hidden="false" customHeight="false" outlineLevel="0" collapsed="false">
      <c r="A426" s="193" t="s">
        <v>126</v>
      </c>
      <c r="B426" s="194" t="n">
        <v>1</v>
      </c>
      <c r="C426" s="189" t="str">
        <f aca="false">IF(ISNUMBER(B426),IF(ISNA(VLOOKUP(B426,Konekustannus!$O$2:$Q$38,3,0)),"",VLOOKUP(B426,Konekustannus!$O$2:$Q$38,3,0)),"")</f>
        <v/>
      </c>
      <c r="D426" s="199"/>
      <c r="E426" s="196" t="str">
        <f aca="false">IF(ISNUMBER(C426),C426*D426,"")</f>
        <v/>
      </c>
    </row>
    <row r="427" customFormat="false" ht="15.75" hidden="false" customHeight="false" outlineLevel="0" collapsed="false">
      <c r="A427" s="240" t="s">
        <v>152</v>
      </c>
      <c r="B427" s="194" t="n">
        <v>1</v>
      </c>
      <c r="C427" s="189" t="str">
        <f aca="false">IF(ISNUMBER(B427),IF(ISNA(VLOOKUP(B427,Konekustannus!$O$2:$Q$38,3,0)),"",VLOOKUP(B427,Konekustannus!$O$2:$Q$38,3,0)),"")</f>
        <v/>
      </c>
      <c r="D427" s="199"/>
      <c r="E427" s="196" t="str">
        <f aca="false">IF(ISNUMBER(C427),C427*D427,"")</f>
        <v/>
      </c>
    </row>
    <row r="428" customFormat="false" ht="15.75" hidden="false" customHeight="false" outlineLevel="0" collapsed="false">
      <c r="A428" s="240" t="s">
        <v>152</v>
      </c>
      <c r="B428" s="194" t="n">
        <v>1</v>
      </c>
      <c r="C428" s="189" t="str">
        <f aca="false">IF(ISNUMBER(B428),IF(ISNA(VLOOKUP(B428,Konekustannus!$O$2:$Q$38,3,0)),"",VLOOKUP(B428,Konekustannus!$O$2:$Q$38,3,0)),"")</f>
        <v/>
      </c>
      <c r="D428" s="199"/>
      <c r="E428" s="196" t="str">
        <f aca="false">IF(ISNUMBER(C428),C428*D428,"")</f>
        <v/>
      </c>
    </row>
    <row r="429" customFormat="false" ht="15.75" hidden="false" customHeight="false" outlineLevel="0" collapsed="false">
      <c r="A429" s="240" t="s">
        <v>152</v>
      </c>
      <c r="B429" s="229"/>
      <c r="C429" s="241"/>
      <c r="D429" s="199"/>
      <c r="E429" s="196" t="str">
        <f aca="false">IF(ISNUMBER(C429),C429*D429,"")</f>
        <v/>
      </c>
    </row>
    <row r="430" customFormat="false" ht="15.75" hidden="false" customHeight="false" outlineLevel="0" collapsed="false">
      <c r="A430" s="193" t="s">
        <v>122</v>
      </c>
      <c r="B430" s="189"/>
      <c r="C430" s="198"/>
      <c r="D430" s="199"/>
      <c r="E430" s="196" t="str">
        <f aca="false">IF(ISNUMBER(C430),C430*D430,"")</f>
        <v/>
      </c>
    </row>
    <row r="431" customFormat="false" ht="16.5" hidden="false" customHeight="false" outlineLevel="0" collapsed="false">
      <c r="A431" s="236"/>
      <c r="B431" s="189"/>
      <c r="C431" s="235" t="s">
        <v>153</v>
      </c>
      <c r="D431" s="235" t="s">
        <v>154</v>
      </c>
      <c r="E431" s="227"/>
    </row>
    <row r="432" customFormat="false" ht="15.75" hidden="false" customHeight="false" outlineLevel="0" collapsed="false">
      <c r="A432" s="242" t="s">
        <v>155</v>
      </c>
      <c r="B432" s="189"/>
      <c r="C432" s="243"/>
      <c r="D432" s="199"/>
      <c r="E432" s="196" t="str">
        <f aca="false">IF(ISNUMBER(C432),C432*D432,"")</f>
        <v/>
      </c>
    </row>
    <row r="433" customFormat="false" ht="16.5" hidden="false" customHeight="false" outlineLevel="0" collapsed="false">
      <c r="A433" s="200" t="s">
        <v>123</v>
      </c>
      <c r="B433" s="201"/>
      <c r="C433" s="202"/>
      <c r="D433" s="202"/>
      <c r="E433" s="223" t="n">
        <f aca="false">SUM(E425:E430,E423,E432)</f>
        <v>0</v>
      </c>
    </row>
    <row r="434" customFormat="false" ht="15.75" hidden="false" customHeight="false" outlineLevel="0" collapsed="false">
      <c r="A434" s="179"/>
      <c r="B434" s="179"/>
      <c r="C434" s="179"/>
      <c r="D434" s="179"/>
      <c r="E434" s="180"/>
    </row>
    <row r="435" customFormat="false" ht="15.75" hidden="false" customHeight="false" outlineLevel="0" collapsed="false">
      <c r="A435" s="181" t="s">
        <v>115</v>
      </c>
      <c r="B435" s="182"/>
      <c r="C435" s="182"/>
      <c r="D435" s="183"/>
      <c r="E435" s="184"/>
    </row>
    <row r="436" customFormat="false" ht="15.75" hidden="false" customHeight="false" outlineLevel="0" collapsed="false">
      <c r="A436" s="206" t="s">
        <v>124</v>
      </c>
      <c r="B436" s="186" t="s">
        <v>148</v>
      </c>
      <c r="C436" s="189"/>
      <c r="D436" s="189"/>
      <c r="E436" s="187"/>
    </row>
    <row r="437" customFormat="false" ht="19.5" hidden="false" customHeight="false" outlineLevel="0" collapsed="false">
      <c r="A437" s="179"/>
      <c r="B437" s="186" t="s">
        <v>149</v>
      </c>
      <c r="C437" s="235" t="s">
        <v>150</v>
      </c>
      <c r="D437" s="235" t="s">
        <v>151</v>
      </c>
      <c r="E437" s="191" t="s">
        <v>119</v>
      </c>
    </row>
    <row r="438" customFormat="false" ht="15.75" hidden="false" customHeight="false" outlineLevel="0" collapsed="false">
      <c r="A438" s="236"/>
      <c r="B438" s="244" t="n">
        <v>1</v>
      </c>
      <c r="C438" s="238" t="str">
        <f aca="false">IF(ISNUMBER(B438),IF(ISNA(VLOOKUP(B438,Konekustannus!$S$2:$U$13,3,0)),"",VLOOKUP(B438,Konekustannus!$S$1:$U$13,3,0)),"")</f>
        <v/>
      </c>
      <c r="D438" s="226"/>
      <c r="E438" s="196" t="str">
        <f aca="false">IF(ISNUMBER(C438),C438*D438,"")</f>
        <v/>
      </c>
    </row>
    <row r="439" customFormat="false" ht="16.5" hidden="false" customHeight="false" outlineLevel="0" collapsed="false">
      <c r="A439" s="236"/>
      <c r="B439" s="229"/>
      <c r="C439" s="190" t="s">
        <v>76</v>
      </c>
      <c r="D439" s="190" t="s">
        <v>118</v>
      </c>
      <c r="E439" s="227"/>
    </row>
    <row r="440" customFormat="false" ht="15.75" hidden="false" customHeight="false" outlineLevel="0" collapsed="false">
      <c r="A440" s="193" t="s">
        <v>120</v>
      </c>
      <c r="B440" s="194" t="n">
        <v>1</v>
      </c>
      <c r="C440" s="189" t="str">
        <f aca="false">IF(ISNUMBER(B440),IF(ISNA(VLOOKUP(B440,Konekustannus!$O$2:$Q$38,3,0)),"",VLOOKUP(B440,Konekustannus!$O$2:$Q$38,3,0)),"")</f>
        <v/>
      </c>
      <c r="D440" s="199"/>
      <c r="E440" s="196" t="str">
        <f aca="false">IF(ISNUMBER(C440),C440*D440,"")</f>
        <v/>
      </c>
    </row>
    <row r="441" customFormat="false" ht="15.75" hidden="false" customHeight="false" outlineLevel="0" collapsed="false">
      <c r="A441" s="193" t="s">
        <v>126</v>
      </c>
      <c r="B441" s="194" t="n">
        <v>1</v>
      </c>
      <c r="C441" s="189" t="str">
        <f aca="false">IF(ISNUMBER(B441),IF(ISNA(VLOOKUP(B441,Konekustannus!$O$2:$Q$38,3,0)),"",VLOOKUP(B441,Konekustannus!$O$2:$Q$38,3,0)),"")</f>
        <v/>
      </c>
      <c r="D441" s="199"/>
      <c r="E441" s="196" t="str">
        <f aca="false">IF(ISNUMBER(C441),C441*D441,"")</f>
        <v/>
      </c>
    </row>
    <row r="442" customFormat="false" ht="15.75" hidden="false" customHeight="false" outlineLevel="0" collapsed="false">
      <c r="A442" s="240" t="s">
        <v>152</v>
      </c>
      <c r="B442" s="194" t="n">
        <v>1</v>
      </c>
      <c r="C442" s="189" t="str">
        <f aca="false">IF(ISNUMBER(B442),IF(ISNA(VLOOKUP(B442,Konekustannus!$O$2:$Q$38,3,0)),"",VLOOKUP(B442,Konekustannus!$O$2:$Q$38,3,0)),"")</f>
        <v/>
      </c>
      <c r="D442" s="199"/>
      <c r="E442" s="196" t="str">
        <f aca="false">IF(ISNUMBER(C442),C442*D442,"")</f>
        <v/>
      </c>
    </row>
    <row r="443" customFormat="false" ht="15.75" hidden="false" customHeight="false" outlineLevel="0" collapsed="false">
      <c r="A443" s="240" t="s">
        <v>152</v>
      </c>
      <c r="B443" s="194" t="n">
        <v>1</v>
      </c>
      <c r="C443" s="189" t="str">
        <f aca="false">IF(ISNUMBER(B443),IF(ISNA(VLOOKUP(B443,Konekustannus!$O$2:$Q$38,3,0)),"",VLOOKUP(B443,Konekustannus!$O$2:$Q$38,3,0)),"")</f>
        <v/>
      </c>
      <c r="D443" s="199"/>
      <c r="E443" s="196" t="str">
        <f aca="false">IF(ISNUMBER(C443),C443*D443,"")</f>
        <v/>
      </c>
    </row>
    <row r="444" customFormat="false" ht="15.75" hidden="false" customHeight="false" outlineLevel="0" collapsed="false">
      <c r="A444" s="240" t="s">
        <v>152</v>
      </c>
      <c r="B444" s="229"/>
      <c r="C444" s="222"/>
      <c r="D444" s="199"/>
      <c r="E444" s="196" t="str">
        <f aca="false">IF(ISNUMBER(C444),C444*D444,"")</f>
        <v/>
      </c>
    </row>
    <row r="445" customFormat="false" ht="15.75" hidden="false" customHeight="false" outlineLevel="0" collapsed="false">
      <c r="A445" s="193" t="s">
        <v>122</v>
      </c>
      <c r="B445" s="189"/>
      <c r="C445" s="198"/>
      <c r="D445" s="199"/>
      <c r="E445" s="196" t="str">
        <f aca="false">IF(ISNUMBER(C445),C445*D445,"")</f>
        <v/>
      </c>
    </row>
    <row r="446" customFormat="false" ht="16.5" hidden="false" customHeight="false" outlineLevel="0" collapsed="false">
      <c r="A446" s="236"/>
      <c r="B446" s="189"/>
      <c r="C446" s="235" t="s">
        <v>153</v>
      </c>
      <c r="D446" s="235" t="s">
        <v>154</v>
      </c>
      <c r="E446" s="227"/>
    </row>
    <row r="447" customFormat="false" ht="15.75" hidden="false" customHeight="false" outlineLevel="0" collapsed="false">
      <c r="A447" s="242" t="s">
        <v>155</v>
      </c>
      <c r="B447" s="189"/>
      <c r="C447" s="243"/>
      <c r="D447" s="199"/>
      <c r="E447" s="196" t="str">
        <f aca="false">IF(ISNUMBER(C447),C447*D447,"")</f>
        <v/>
      </c>
    </row>
    <row r="448" customFormat="false" ht="16.5" hidden="false" customHeight="false" outlineLevel="0" collapsed="false">
      <c r="A448" s="200" t="s">
        <v>123</v>
      </c>
      <c r="B448" s="201"/>
      <c r="C448" s="202"/>
      <c r="D448" s="202"/>
      <c r="E448" s="223" t="n">
        <f aca="false">SUM(E440:E445,E438,E447)</f>
        <v>0</v>
      </c>
    </row>
    <row r="449" customFormat="false" ht="15.75" hidden="false" customHeight="false" outlineLevel="0" collapsed="false">
      <c r="A449" s="232"/>
      <c r="B449" s="232"/>
      <c r="C449" s="232"/>
      <c r="D449" s="232"/>
      <c r="E449" s="232"/>
    </row>
    <row r="450" customFormat="false" ht="15.75" hidden="false" customHeight="false" outlineLevel="0" collapsed="false">
      <c r="A450" s="181" t="s">
        <v>115</v>
      </c>
      <c r="B450" s="182"/>
      <c r="C450" s="182"/>
      <c r="D450" s="183"/>
      <c r="E450" s="184"/>
    </row>
    <row r="451" customFormat="false" ht="15.75" hidden="false" customHeight="false" outlineLevel="0" collapsed="false">
      <c r="A451" s="206" t="s">
        <v>124</v>
      </c>
      <c r="B451" s="186" t="s">
        <v>148</v>
      </c>
      <c r="C451" s="189"/>
      <c r="D451" s="189"/>
      <c r="E451" s="187"/>
    </row>
    <row r="452" customFormat="false" ht="19.5" hidden="false" customHeight="false" outlineLevel="0" collapsed="false">
      <c r="A452" s="179"/>
      <c r="B452" s="186" t="s">
        <v>149</v>
      </c>
      <c r="C452" s="235" t="s">
        <v>150</v>
      </c>
      <c r="D452" s="235" t="s">
        <v>151</v>
      </c>
      <c r="E452" s="191" t="s">
        <v>119</v>
      </c>
    </row>
    <row r="453" customFormat="false" ht="15.75" hidden="false" customHeight="false" outlineLevel="0" collapsed="false">
      <c r="A453" s="236"/>
      <c r="B453" s="244" t="n">
        <v>1</v>
      </c>
      <c r="C453" s="238" t="str">
        <f aca="false">IF(ISNUMBER(B453),IF(ISNA(VLOOKUP(B453,Konekustannus!$S$2:$U$13,3,0)),"",VLOOKUP(B453,Konekustannus!$S$1:$U$13,3,0)),"")</f>
        <v/>
      </c>
      <c r="D453" s="226"/>
      <c r="E453" s="196" t="str">
        <f aca="false">IF(ISNUMBER(C453),C453*D453,"")</f>
        <v/>
      </c>
    </row>
    <row r="454" customFormat="false" ht="16.5" hidden="false" customHeight="false" outlineLevel="0" collapsed="false">
      <c r="A454" s="236"/>
      <c r="B454" s="229"/>
      <c r="C454" s="239" t="s">
        <v>76</v>
      </c>
      <c r="D454" s="239" t="s">
        <v>118</v>
      </c>
      <c r="E454" s="227"/>
    </row>
    <row r="455" customFormat="false" ht="15.75" hidden="false" customHeight="false" outlineLevel="0" collapsed="false">
      <c r="A455" s="193" t="s">
        <v>120</v>
      </c>
      <c r="B455" s="194" t="n">
        <v>1</v>
      </c>
      <c r="C455" s="189" t="str">
        <f aca="false">IF(ISNUMBER(B455),IF(ISNA(VLOOKUP(B455,Konekustannus!$O$2:$Q$38,3,0)),"",VLOOKUP(B455,Konekustannus!$O$2:$Q$38,3,0)),"")</f>
        <v/>
      </c>
      <c r="D455" s="199"/>
      <c r="E455" s="196" t="str">
        <f aca="false">IF(ISNUMBER(C455),C455*D455,"")</f>
        <v/>
      </c>
    </row>
    <row r="456" customFormat="false" ht="15.75" hidden="false" customHeight="false" outlineLevel="0" collapsed="false">
      <c r="A456" s="193" t="s">
        <v>126</v>
      </c>
      <c r="B456" s="194" t="n">
        <v>1</v>
      </c>
      <c r="C456" s="189" t="str">
        <f aca="false">IF(ISNUMBER(B456),IF(ISNA(VLOOKUP(B456,Konekustannus!$O$2:$Q$38,3,0)),"",VLOOKUP(B456,Konekustannus!$O$2:$Q$38,3,0)),"")</f>
        <v/>
      </c>
      <c r="D456" s="199"/>
      <c r="E456" s="196" t="str">
        <f aca="false">IF(ISNUMBER(C456),C456*D456,"")</f>
        <v/>
      </c>
    </row>
    <row r="457" customFormat="false" ht="15.75" hidden="false" customHeight="false" outlineLevel="0" collapsed="false">
      <c r="A457" s="240" t="s">
        <v>152</v>
      </c>
      <c r="B457" s="194" t="n">
        <v>1</v>
      </c>
      <c r="C457" s="189" t="str">
        <f aca="false">IF(ISNUMBER(B457),IF(ISNA(VLOOKUP(B457,Konekustannus!$O$2:$Q$38,3,0)),"",VLOOKUP(B457,Konekustannus!$O$2:$Q$38,3,0)),"")</f>
        <v/>
      </c>
      <c r="D457" s="199"/>
      <c r="E457" s="196" t="str">
        <f aca="false">IF(ISNUMBER(C457),C457*D457,"")</f>
        <v/>
      </c>
    </row>
    <row r="458" customFormat="false" ht="15.75" hidden="false" customHeight="false" outlineLevel="0" collapsed="false">
      <c r="A458" s="240" t="s">
        <v>152</v>
      </c>
      <c r="B458" s="194" t="n">
        <v>1</v>
      </c>
      <c r="C458" s="189" t="str">
        <f aca="false">IF(ISNUMBER(B458),IF(ISNA(VLOOKUP(B458,Konekustannus!$O$2:$Q$38,3,0)),"",VLOOKUP(B458,Konekustannus!$O$2:$Q$38,3,0)),"")</f>
        <v/>
      </c>
      <c r="D458" s="199"/>
      <c r="E458" s="196" t="str">
        <f aca="false">IF(ISNUMBER(C458),C458*D458,"")</f>
        <v/>
      </c>
    </row>
    <row r="459" customFormat="false" ht="15.75" hidden="false" customHeight="false" outlineLevel="0" collapsed="false">
      <c r="A459" s="240" t="s">
        <v>152</v>
      </c>
      <c r="B459" s="229"/>
      <c r="C459" s="222"/>
      <c r="D459" s="199"/>
      <c r="E459" s="196" t="str">
        <f aca="false">IF(ISNUMBER(C459),C459*D459,"")</f>
        <v/>
      </c>
    </row>
    <row r="460" customFormat="false" ht="15.75" hidden="false" customHeight="false" outlineLevel="0" collapsed="false">
      <c r="A460" s="193" t="s">
        <v>122</v>
      </c>
      <c r="B460" s="189"/>
      <c r="C460" s="198"/>
      <c r="D460" s="199"/>
      <c r="E460" s="196" t="str">
        <f aca="false">IF(ISNUMBER(C460),C460*D460,"")</f>
        <v/>
      </c>
    </row>
    <row r="461" customFormat="false" ht="16.5" hidden="false" customHeight="false" outlineLevel="0" collapsed="false">
      <c r="A461" s="236"/>
      <c r="B461" s="189"/>
      <c r="C461" s="235" t="s">
        <v>153</v>
      </c>
      <c r="D461" s="235" t="s">
        <v>154</v>
      </c>
      <c r="E461" s="227"/>
    </row>
    <row r="462" customFormat="false" ht="15.75" hidden="false" customHeight="false" outlineLevel="0" collapsed="false">
      <c r="A462" s="242" t="s">
        <v>155</v>
      </c>
      <c r="B462" s="189"/>
      <c r="C462" s="243"/>
      <c r="D462" s="199"/>
      <c r="E462" s="196" t="str">
        <f aca="false">IF(ISNUMBER(C462),C462*D462,"")</f>
        <v/>
      </c>
    </row>
    <row r="463" customFormat="false" ht="16.5" hidden="false" customHeight="false" outlineLevel="0" collapsed="false">
      <c r="A463" s="200" t="s">
        <v>123</v>
      </c>
      <c r="B463" s="201"/>
      <c r="C463" s="202"/>
      <c r="D463" s="202"/>
      <c r="E463" s="223" t="n">
        <f aca="false">SUM(E455:E460,E453,E462)</f>
        <v>0</v>
      </c>
    </row>
    <row r="464" customFormat="false" ht="15.75" hidden="false" customHeight="false" outlineLevel="0" collapsed="false">
      <c r="A464" s="232"/>
      <c r="B464" s="232"/>
      <c r="C464" s="232"/>
      <c r="D464" s="232"/>
      <c r="E464" s="232"/>
    </row>
    <row r="465" customFormat="false" ht="15.75" hidden="false" customHeight="false" outlineLevel="0" collapsed="false">
      <c r="A465" s="181" t="s">
        <v>115</v>
      </c>
      <c r="B465" s="182"/>
      <c r="C465" s="182"/>
      <c r="D465" s="183"/>
      <c r="E465" s="184"/>
    </row>
    <row r="466" customFormat="false" ht="15.75" hidden="false" customHeight="false" outlineLevel="0" collapsed="false">
      <c r="A466" s="206" t="s">
        <v>124</v>
      </c>
      <c r="B466" s="186" t="s">
        <v>148</v>
      </c>
      <c r="C466" s="189"/>
      <c r="D466" s="189"/>
      <c r="E466" s="187"/>
    </row>
    <row r="467" customFormat="false" ht="19.5" hidden="false" customHeight="false" outlineLevel="0" collapsed="false">
      <c r="A467" s="179"/>
      <c r="B467" s="186" t="s">
        <v>149</v>
      </c>
      <c r="C467" s="235" t="s">
        <v>150</v>
      </c>
      <c r="D467" s="235" t="s">
        <v>151</v>
      </c>
      <c r="E467" s="191" t="s">
        <v>119</v>
      </c>
    </row>
    <row r="468" customFormat="false" ht="15.75" hidden="false" customHeight="false" outlineLevel="0" collapsed="false">
      <c r="A468" s="236"/>
      <c r="B468" s="194" t="n">
        <v>1</v>
      </c>
      <c r="C468" s="238" t="str">
        <f aca="false">IF(ISNUMBER(B468),IF(ISNA(VLOOKUP(B468,Konekustannus!$S$2:$U$13,3,0)),"",VLOOKUP(B468,Konekustannus!$S$1:$U$13,3,0)),"")</f>
        <v/>
      </c>
      <c r="D468" s="226"/>
      <c r="E468" s="196" t="str">
        <f aca="false">IF(ISNUMBER(C468),C468*D468,"")</f>
        <v/>
      </c>
    </row>
    <row r="469" customFormat="false" ht="16.5" hidden="false" customHeight="false" outlineLevel="0" collapsed="false">
      <c r="A469" s="236"/>
      <c r="B469" s="229"/>
      <c r="C469" s="239" t="s">
        <v>76</v>
      </c>
      <c r="D469" s="239" t="s">
        <v>118</v>
      </c>
      <c r="E469" s="227"/>
    </row>
    <row r="470" customFormat="false" ht="15.75" hidden="false" customHeight="false" outlineLevel="0" collapsed="false">
      <c r="A470" s="193" t="s">
        <v>120</v>
      </c>
      <c r="B470" s="194" t="n">
        <v>1</v>
      </c>
      <c r="C470" s="189" t="str">
        <f aca="false">IF(ISNUMBER(B470),IF(ISNA(VLOOKUP(B470,Konekustannus!$O$2:$Q$38,3,0)),"",VLOOKUP(B470,Konekustannus!$O$2:$Q$38,3,0)),"")</f>
        <v/>
      </c>
      <c r="D470" s="199"/>
      <c r="E470" s="196" t="str">
        <f aca="false">IF(ISNUMBER(C470),C470*D470,"")</f>
        <v/>
      </c>
    </row>
    <row r="471" customFormat="false" ht="15.75" hidden="false" customHeight="false" outlineLevel="0" collapsed="false">
      <c r="A471" s="193" t="s">
        <v>126</v>
      </c>
      <c r="B471" s="194" t="n">
        <v>1</v>
      </c>
      <c r="C471" s="189" t="str">
        <f aca="false">IF(ISNUMBER(B471),IF(ISNA(VLOOKUP(B471,Konekustannus!$O$2:$Q$38,3,0)),"",VLOOKUP(B471,Konekustannus!$O$2:$Q$38,3,0)),"")</f>
        <v/>
      </c>
      <c r="D471" s="199"/>
      <c r="E471" s="196" t="str">
        <f aca="false">IF(ISNUMBER(C471),C471*D471,"")</f>
        <v/>
      </c>
    </row>
    <row r="472" customFormat="false" ht="15.75" hidden="false" customHeight="false" outlineLevel="0" collapsed="false">
      <c r="A472" s="240" t="s">
        <v>152</v>
      </c>
      <c r="B472" s="194" t="n">
        <v>1</v>
      </c>
      <c r="C472" s="189" t="str">
        <f aca="false">IF(ISNUMBER(B472),IF(ISNA(VLOOKUP(B472,Konekustannus!$O$2:$Q$38,3,0)),"",VLOOKUP(B472,Konekustannus!$O$2:$Q$38,3,0)),"")</f>
        <v/>
      </c>
      <c r="D472" s="199"/>
      <c r="E472" s="196" t="str">
        <f aca="false">IF(ISNUMBER(C472),C472*D472,"")</f>
        <v/>
      </c>
    </row>
    <row r="473" customFormat="false" ht="15.75" hidden="false" customHeight="false" outlineLevel="0" collapsed="false">
      <c r="A473" s="240" t="s">
        <v>152</v>
      </c>
      <c r="B473" s="194" t="n">
        <v>1</v>
      </c>
      <c r="C473" s="189" t="str">
        <f aca="false">IF(ISNUMBER(B473),IF(ISNA(VLOOKUP(B473,Konekustannus!$O$2:$Q$38,3,0)),"",VLOOKUP(B473,Konekustannus!$O$2:$Q$38,3,0)),"")</f>
        <v/>
      </c>
      <c r="D473" s="199"/>
      <c r="E473" s="196" t="str">
        <f aca="false">IF(ISNUMBER(C473),C473*D473,"")</f>
        <v/>
      </c>
    </row>
    <row r="474" customFormat="false" ht="15.75" hidden="false" customHeight="false" outlineLevel="0" collapsed="false">
      <c r="A474" s="240" t="s">
        <v>152</v>
      </c>
      <c r="B474" s="229"/>
      <c r="C474" s="222"/>
      <c r="D474" s="199"/>
      <c r="E474" s="196" t="str">
        <f aca="false">IF(ISNUMBER(C474),C474*D474,"")</f>
        <v/>
      </c>
    </row>
    <row r="475" customFormat="false" ht="15.75" hidden="false" customHeight="false" outlineLevel="0" collapsed="false">
      <c r="A475" s="193" t="s">
        <v>122</v>
      </c>
      <c r="B475" s="189"/>
      <c r="C475" s="198"/>
      <c r="D475" s="199"/>
      <c r="E475" s="196" t="str">
        <f aca="false">IF(ISNUMBER(C475),C475*D475,"")</f>
        <v/>
      </c>
    </row>
    <row r="476" customFormat="false" ht="16.5" hidden="false" customHeight="false" outlineLevel="0" collapsed="false">
      <c r="A476" s="236"/>
      <c r="B476" s="189"/>
      <c r="C476" s="235" t="s">
        <v>153</v>
      </c>
      <c r="D476" s="235" t="s">
        <v>154</v>
      </c>
      <c r="E476" s="227"/>
    </row>
    <row r="477" customFormat="false" ht="15.75" hidden="false" customHeight="false" outlineLevel="0" collapsed="false">
      <c r="A477" s="242" t="s">
        <v>155</v>
      </c>
      <c r="B477" s="189"/>
      <c r="C477" s="243"/>
      <c r="D477" s="199"/>
      <c r="E477" s="196" t="str">
        <f aca="false">IF(ISNUMBER(C477),C477*D477,"")</f>
        <v/>
      </c>
    </row>
    <row r="478" customFormat="false" ht="16.5" hidden="false" customHeight="false" outlineLevel="0" collapsed="false">
      <c r="A478" s="200" t="s">
        <v>123</v>
      </c>
      <c r="B478" s="201"/>
      <c r="C478" s="202"/>
      <c r="D478" s="202"/>
      <c r="E478" s="223" t="n">
        <f aca="false">SUM(E470:E475,E468,E477)</f>
        <v>0</v>
      </c>
    </row>
    <row r="479" customFormat="false" ht="15" hidden="false" customHeight="false" outlineLevel="0" collapsed="false">
      <c r="A479" s="232"/>
      <c r="B479" s="232"/>
      <c r="C479" s="232"/>
      <c r="D479" s="232"/>
      <c r="E479" s="232"/>
    </row>
    <row r="480" customFormat="false" ht="15" hidden="false" customHeight="false" outlineLevel="0" collapsed="false">
      <c r="A480" s="232"/>
      <c r="B480" s="232"/>
      <c r="C480" s="232"/>
      <c r="D480" s="232"/>
      <c r="E480" s="232"/>
    </row>
    <row r="481" customFormat="false" ht="15.75" hidden="false" customHeight="false" outlineLevel="0" collapsed="false">
      <c r="A481" s="245" t="s">
        <v>156</v>
      </c>
      <c r="B481" s="173"/>
      <c r="C481" s="179"/>
      <c r="D481" s="179"/>
      <c r="E481" s="180"/>
    </row>
    <row r="482" customFormat="false" ht="15.75" hidden="false" customHeight="false" outlineLevel="0" collapsed="false">
      <c r="A482" s="179"/>
      <c r="B482" s="179"/>
      <c r="C482" s="179"/>
      <c r="D482" s="179"/>
      <c r="E482" s="180"/>
    </row>
    <row r="483" customFormat="false" ht="15.75" hidden="false" customHeight="false" outlineLevel="0" collapsed="false">
      <c r="A483" s="181" t="s">
        <v>115</v>
      </c>
      <c r="B483" s="182"/>
      <c r="C483" s="182"/>
      <c r="D483" s="183"/>
      <c r="E483" s="184"/>
    </row>
    <row r="484" customFormat="false" ht="15.75" hidden="false" customHeight="false" outlineLevel="0" collapsed="false">
      <c r="A484" s="206" t="s">
        <v>124</v>
      </c>
      <c r="B484" s="186" t="s">
        <v>136</v>
      </c>
      <c r="C484" s="189"/>
      <c r="D484" s="189"/>
      <c r="E484" s="187"/>
    </row>
    <row r="485" customFormat="false" ht="16.5" hidden="false" customHeight="false" outlineLevel="0" collapsed="false">
      <c r="A485" s="188"/>
      <c r="B485" s="189"/>
      <c r="C485" s="190" t="s">
        <v>76</v>
      </c>
      <c r="D485" s="190" t="s">
        <v>118</v>
      </c>
      <c r="E485" s="191" t="s">
        <v>119</v>
      </c>
    </row>
    <row r="486" customFormat="false" ht="15.75" hidden="false" customHeight="false" outlineLevel="0" collapsed="false">
      <c r="A486" s="193" t="s">
        <v>134</v>
      </c>
      <c r="B486" s="194" t="n">
        <v>1</v>
      </c>
      <c r="C486" s="189" t="str">
        <f aca="false">IF(ISNUMBER(B486),IF(ISNA(VLOOKUP(B486,Konekustannus!$O$2:$Q$38,3,0)),"",VLOOKUP(B486,Konekustannus!$O$2:$Q$38,3,0)),"")</f>
        <v/>
      </c>
      <c r="D486" s="226"/>
      <c r="E486" s="196" t="str">
        <f aca="false">IF(ISNUMBER(C486),C486*D486,"")</f>
        <v/>
      </c>
    </row>
    <row r="487" customFormat="false" ht="15.75" hidden="false" customHeight="false" outlineLevel="0" collapsed="false">
      <c r="A487" s="193" t="s">
        <v>134</v>
      </c>
      <c r="B487" s="194" t="n">
        <v>1</v>
      </c>
      <c r="C487" s="189" t="str">
        <f aca="false">IF(ISNUMBER(B487),IF(ISNA(VLOOKUP(B487,Konekustannus!$O$2:$Q$38,3,0)),"",VLOOKUP(B487,Konekustannus!$O$2:$Q$38,3,0)),"")</f>
        <v/>
      </c>
      <c r="D487" s="199"/>
      <c r="E487" s="196" t="str">
        <f aca="false">IF(ISNUMBER(C487),C487*D487,"")</f>
        <v/>
      </c>
    </row>
    <row r="488" customFormat="false" ht="15.75" hidden="false" customHeight="false" outlineLevel="0" collapsed="false">
      <c r="A488" s="193" t="s">
        <v>120</v>
      </c>
      <c r="B488" s="194" t="n">
        <v>1</v>
      </c>
      <c r="C488" s="189" t="str">
        <f aca="false">IF(ISNUMBER(B488),IF(ISNA(VLOOKUP(B488,Konekustannus!$O$2:$Q$38,3,0)),"",VLOOKUP(B488,Konekustannus!$O$2:$Q$38,3,0)),"")</f>
        <v/>
      </c>
      <c r="D488" s="199"/>
      <c r="E488" s="196" t="str">
        <f aca="false">IF(ISNUMBER(C488),C488*D488,"")</f>
        <v/>
      </c>
    </row>
    <row r="489" customFormat="false" ht="15.75" hidden="false" customHeight="false" outlineLevel="0" collapsed="false">
      <c r="A489" s="193" t="s">
        <v>120</v>
      </c>
      <c r="B489" s="194" t="n">
        <v>1</v>
      </c>
      <c r="C489" s="189" t="str">
        <f aca="false">IF(ISNUMBER(B489),IF(ISNA(VLOOKUP(B489,Konekustannus!$O$2:$Q$38,3,0)),"",VLOOKUP(B489,Konekustannus!$O$2:$Q$38,3,0)),"")</f>
        <v/>
      </c>
      <c r="D489" s="199"/>
      <c r="E489" s="196" t="str">
        <f aca="false">IF(ISNUMBER(C489),C489*D489,"")</f>
        <v/>
      </c>
    </row>
    <row r="490" customFormat="false" ht="15.75" hidden="false" customHeight="false" outlineLevel="0" collapsed="false">
      <c r="A490" s="193" t="s">
        <v>120</v>
      </c>
      <c r="B490" s="194" t="n">
        <v>1</v>
      </c>
      <c r="C490" s="189" t="str">
        <f aca="false">IF(ISNUMBER(B490),IF(ISNA(VLOOKUP(B490,Konekustannus!$O$2:$Q$38,3,0)),"",VLOOKUP(B490,Konekustannus!$O$2:$Q$38,3,0)),"")</f>
        <v/>
      </c>
      <c r="D490" s="199"/>
      <c r="E490" s="196" t="str">
        <f aca="false">IF(ISNUMBER(C490),C490*D490,"")</f>
        <v/>
      </c>
    </row>
    <row r="491" customFormat="false" ht="15.75" hidden="false" customHeight="false" outlineLevel="0" collapsed="false">
      <c r="A491" s="197" t="s">
        <v>126</v>
      </c>
      <c r="B491" s="189"/>
      <c r="C491" s="222"/>
      <c r="D491" s="199"/>
      <c r="E491" s="196" t="str">
        <f aca="false">IF(ISNUMBER(C491),C491*D491,"")</f>
        <v/>
      </c>
    </row>
    <row r="492" customFormat="false" ht="15.75" hidden="false" customHeight="false" outlineLevel="0" collapsed="false">
      <c r="A492" s="193" t="s">
        <v>122</v>
      </c>
      <c r="B492" s="189"/>
      <c r="C492" s="198"/>
      <c r="D492" s="199"/>
      <c r="E492" s="234"/>
    </row>
    <row r="493" customFormat="false" ht="16.5" hidden="false" customHeight="false" outlineLevel="0" collapsed="false">
      <c r="A493" s="200" t="s">
        <v>123</v>
      </c>
      <c r="B493" s="201"/>
      <c r="C493" s="202"/>
      <c r="D493" s="202"/>
      <c r="E493" s="223" t="n">
        <f aca="false">SUM(E486:E492)</f>
        <v>0</v>
      </c>
    </row>
    <row r="494" customFormat="false" ht="15.75" hidden="false" customHeight="false" outlineLevel="0" collapsed="false">
      <c r="A494" s="232"/>
      <c r="B494" s="232"/>
      <c r="C494" s="232"/>
      <c r="D494" s="232"/>
      <c r="E494" s="232"/>
    </row>
    <row r="495" customFormat="false" ht="15.75" hidden="false" customHeight="false" outlineLevel="0" collapsed="false">
      <c r="A495" s="181" t="s">
        <v>115</v>
      </c>
      <c r="B495" s="182"/>
      <c r="C495" s="182"/>
      <c r="D495" s="183"/>
      <c r="E495" s="184"/>
    </row>
    <row r="496" customFormat="false" ht="15.75" hidden="false" customHeight="false" outlineLevel="0" collapsed="false">
      <c r="A496" s="206" t="s">
        <v>124</v>
      </c>
      <c r="B496" s="186" t="s">
        <v>136</v>
      </c>
      <c r="C496" s="189"/>
      <c r="D496" s="189"/>
      <c r="E496" s="187"/>
    </row>
    <row r="497" customFormat="false" ht="16.5" hidden="false" customHeight="false" outlineLevel="0" collapsed="false">
      <c r="A497" s="188"/>
      <c r="B497" s="189"/>
      <c r="C497" s="190" t="s">
        <v>76</v>
      </c>
      <c r="D497" s="190" t="s">
        <v>118</v>
      </c>
      <c r="E497" s="191" t="s">
        <v>119</v>
      </c>
    </row>
    <row r="498" customFormat="false" ht="15.75" hidden="false" customHeight="false" outlineLevel="0" collapsed="false">
      <c r="A498" s="193" t="s">
        <v>134</v>
      </c>
      <c r="B498" s="194" t="n">
        <v>1</v>
      </c>
      <c r="C498" s="189" t="str">
        <f aca="false">IF(ISNUMBER(B498),IF(ISNA(VLOOKUP(B498,Konekustannus!$O$2:$Q$38,3,0)),"",VLOOKUP(B498,Konekustannus!$O$2:$Q$38,3,0)),"")</f>
        <v/>
      </c>
      <c r="D498" s="226"/>
      <c r="E498" s="196" t="str">
        <f aca="false">IF(ISNUMBER(C498),C498*D498,"")</f>
        <v/>
      </c>
    </row>
    <row r="499" customFormat="false" ht="15.75" hidden="false" customHeight="false" outlineLevel="0" collapsed="false">
      <c r="A499" s="193" t="s">
        <v>134</v>
      </c>
      <c r="B499" s="194" t="n">
        <v>1</v>
      </c>
      <c r="C499" s="189" t="str">
        <f aca="false">IF(ISNUMBER(B499),IF(ISNA(VLOOKUP(B499,Konekustannus!$O$2:$Q$38,3,0)),"",VLOOKUP(B499,Konekustannus!$O$2:$Q$38,3,0)),"")</f>
        <v/>
      </c>
      <c r="D499" s="199"/>
      <c r="E499" s="196" t="str">
        <f aca="false">IF(ISNUMBER(C499),C499*D499,"")</f>
        <v/>
      </c>
    </row>
    <row r="500" customFormat="false" ht="15.75" hidden="false" customHeight="false" outlineLevel="0" collapsed="false">
      <c r="A500" s="193" t="s">
        <v>120</v>
      </c>
      <c r="B500" s="194" t="n">
        <v>1</v>
      </c>
      <c r="C500" s="189" t="str">
        <f aca="false">IF(ISNUMBER(B500),IF(ISNA(VLOOKUP(B500,Konekustannus!$O$2:$Q$38,3,0)),"",VLOOKUP(B500,Konekustannus!$O$2:$Q$38,3,0)),"")</f>
        <v/>
      </c>
      <c r="D500" s="199"/>
      <c r="E500" s="196" t="str">
        <f aca="false">IF(ISNUMBER(C500),C500*D500,"")</f>
        <v/>
      </c>
    </row>
    <row r="501" customFormat="false" ht="15.75" hidden="false" customHeight="false" outlineLevel="0" collapsed="false">
      <c r="A501" s="193" t="s">
        <v>120</v>
      </c>
      <c r="B501" s="194" t="n">
        <v>1</v>
      </c>
      <c r="C501" s="189" t="str">
        <f aca="false">IF(ISNUMBER(B501),IF(ISNA(VLOOKUP(B501,Konekustannus!$O$2:$Q$38,3,0)),"",VLOOKUP(B501,Konekustannus!$O$2:$Q$38,3,0)),"")</f>
        <v/>
      </c>
      <c r="D501" s="199"/>
      <c r="E501" s="196" t="str">
        <f aca="false">IF(ISNUMBER(C501),C501*D501,"")</f>
        <v/>
      </c>
    </row>
    <row r="502" customFormat="false" ht="15.75" hidden="false" customHeight="false" outlineLevel="0" collapsed="false">
      <c r="A502" s="193" t="s">
        <v>120</v>
      </c>
      <c r="B502" s="194" t="n">
        <v>1</v>
      </c>
      <c r="C502" s="189" t="str">
        <f aca="false">IF(ISNUMBER(B502),IF(ISNA(VLOOKUP(B502,Konekustannus!$O$2:$Q$38,3,0)),"",VLOOKUP(B502,Konekustannus!$O$2:$Q$38,3,0)),"")</f>
        <v/>
      </c>
      <c r="D502" s="199"/>
      <c r="E502" s="196" t="str">
        <f aca="false">IF(ISNUMBER(C502),C502*D502,"")</f>
        <v/>
      </c>
    </row>
    <row r="503" customFormat="false" ht="15.75" hidden="false" customHeight="false" outlineLevel="0" collapsed="false">
      <c r="A503" s="197" t="s">
        <v>126</v>
      </c>
      <c r="B503" s="189"/>
      <c r="C503" s="222"/>
      <c r="D503" s="199"/>
      <c r="E503" s="196" t="str">
        <f aca="false">IF(ISNUMBER(C503),C503*D503,"")</f>
        <v/>
      </c>
    </row>
    <row r="504" customFormat="false" ht="15.75" hidden="false" customHeight="false" outlineLevel="0" collapsed="false">
      <c r="A504" s="193" t="s">
        <v>122</v>
      </c>
      <c r="B504" s="189"/>
      <c r="C504" s="198"/>
      <c r="D504" s="199"/>
      <c r="E504" s="196" t="str">
        <f aca="false">IF(ISNUMBER(C504),C504*D504,"")</f>
        <v/>
      </c>
    </row>
    <row r="505" customFormat="false" ht="16.5" hidden="false" customHeight="false" outlineLevel="0" collapsed="false">
      <c r="A505" s="200" t="s">
        <v>123</v>
      </c>
      <c r="B505" s="201"/>
      <c r="C505" s="202"/>
      <c r="D505" s="202"/>
      <c r="E505" s="223" t="n">
        <f aca="false">SUM(E498:E504)</f>
        <v>0</v>
      </c>
    </row>
    <row r="506" customFormat="false" ht="15.75" hidden="false" customHeight="false" outlineLevel="0" collapsed="false">
      <c r="A506" s="232"/>
      <c r="B506" s="232"/>
      <c r="C506" s="232"/>
      <c r="D506" s="232"/>
      <c r="E506" s="232"/>
    </row>
    <row r="507" customFormat="false" ht="15.75" hidden="false" customHeight="false" outlineLevel="0" collapsed="false">
      <c r="A507" s="181" t="s">
        <v>115</v>
      </c>
      <c r="B507" s="182"/>
      <c r="C507" s="182"/>
      <c r="D507" s="183"/>
      <c r="E507" s="184"/>
    </row>
    <row r="508" customFormat="false" ht="15.75" hidden="false" customHeight="false" outlineLevel="0" collapsed="false">
      <c r="A508" s="206" t="s">
        <v>124</v>
      </c>
      <c r="B508" s="186" t="s">
        <v>136</v>
      </c>
      <c r="C508" s="189"/>
      <c r="D508" s="189"/>
      <c r="E508" s="187"/>
    </row>
    <row r="509" customFormat="false" ht="16.5" hidden="false" customHeight="false" outlineLevel="0" collapsed="false">
      <c r="A509" s="188"/>
      <c r="B509" s="189"/>
      <c r="C509" s="190" t="s">
        <v>76</v>
      </c>
      <c r="D509" s="190" t="s">
        <v>118</v>
      </c>
      <c r="E509" s="191" t="s">
        <v>119</v>
      </c>
    </row>
    <row r="510" customFormat="false" ht="15.75" hidden="false" customHeight="false" outlineLevel="0" collapsed="false">
      <c r="A510" s="193" t="s">
        <v>134</v>
      </c>
      <c r="B510" s="194" t="n">
        <v>1</v>
      </c>
      <c r="C510" s="189" t="str">
        <f aca="false">IF(ISNUMBER(B510),IF(ISNA(VLOOKUP(B510,Konekustannus!$O$2:$Q$38,3,0)),"",VLOOKUP(B510,Konekustannus!$O$2:$Q$38,3,0)),"")</f>
        <v/>
      </c>
      <c r="D510" s="226"/>
      <c r="E510" s="196" t="str">
        <f aca="false">IF(ISNUMBER(C510),C510*D510,"")</f>
        <v/>
      </c>
    </row>
    <row r="511" customFormat="false" ht="15.75" hidden="false" customHeight="false" outlineLevel="0" collapsed="false">
      <c r="A511" s="193" t="s">
        <v>134</v>
      </c>
      <c r="B511" s="194" t="n">
        <v>1</v>
      </c>
      <c r="C511" s="189" t="str">
        <f aca="false">IF(ISNUMBER(B511),IF(ISNA(VLOOKUP(B511,Konekustannus!$O$2:$Q$38,3,0)),"",VLOOKUP(B511,Konekustannus!$O$2:$Q$38,3,0)),"")</f>
        <v/>
      </c>
      <c r="D511" s="199"/>
      <c r="E511" s="196" t="str">
        <f aca="false">IF(ISNUMBER(C511),C511*D511,"")</f>
        <v/>
      </c>
    </row>
    <row r="512" customFormat="false" ht="15.75" hidden="false" customHeight="false" outlineLevel="0" collapsed="false">
      <c r="A512" s="193" t="s">
        <v>120</v>
      </c>
      <c r="B512" s="194" t="n">
        <v>1</v>
      </c>
      <c r="C512" s="189" t="str">
        <f aca="false">IF(ISNUMBER(B512),IF(ISNA(VLOOKUP(B512,Konekustannus!$O$2:$Q$38,3,0)),"",VLOOKUP(B512,Konekustannus!$O$2:$Q$38,3,0)),"")</f>
        <v/>
      </c>
      <c r="D512" s="199"/>
      <c r="E512" s="196" t="str">
        <f aca="false">IF(ISNUMBER(C512),C512*D512,"")</f>
        <v/>
      </c>
    </row>
    <row r="513" customFormat="false" ht="15.75" hidden="false" customHeight="false" outlineLevel="0" collapsed="false">
      <c r="A513" s="193" t="s">
        <v>120</v>
      </c>
      <c r="B513" s="194" t="n">
        <v>1</v>
      </c>
      <c r="C513" s="189" t="str">
        <f aca="false">IF(ISNUMBER(B513),IF(ISNA(VLOOKUP(B513,Konekustannus!$O$2:$Q$38,3,0)),"",VLOOKUP(B513,Konekustannus!$O$2:$Q$38,3,0)),"")</f>
        <v/>
      </c>
      <c r="D513" s="199"/>
      <c r="E513" s="196" t="str">
        <f aca="false">IF(ISNUMBER(C513),C513*D513,"")</f>
        <v/>
      </c>
    </row>
    <row r="514" customFormat="false" ht="15.75" hidden="false" customHeight="false" outlineLevel="0" collapsed="false">
      <c r="A514" s="193" t="s">
        <v>120</v>
      </c>
      <c r="B514" s="194" t="n">
        <v>1</v>
      </c>
      <c r="C514" s="189" t="str">
        <f aca="false">IF(ISNUMBER(B514),IF(ISNA(VLOOKUP(B514,Konekustannus!$O$2:$Q$38,3,0)),"",VLOOKUP(B514,Konekustannus!$O$2:$Q$38,3,0)),"")</f>
        <v/>
      </c>
      <c r="D514" s="199"/>
      <c r="E514" s="196" t="str">
        <f aca="false">IF(ISNUMBER(C514),C514*D514,"")</f>
        <v/>
      </c>
    </row>
    <row r="515" customFormat="false" ht="15.75" hidden="false" customHeight="false" outlineLevel="0" collapsed="false">
      <c r="A515" s="197" t="s">
        <v>126</v>
      </c>
      <c r="B515" s="189"/>
      <c r="C515" s="222"/>
      <c r="D515" s="199"/>
      <c r="E515" s="196" t="str">
        <f aca="false">IF(ISNUMBER(C515),C515*D515,"")</f>
        <v/>
      </c>
    </row>
    <row r="516" customFormat="false" ht="15.75" hidden="false" customHeight="false" outlineLevel="0" collapsed="false">
      <c r="A516" s="193" t="s">
        <v>122</v>
      </c>
      <c r="B516" s="189"/>
      <c r="C516" s="198"/>
      <c r="D516" s="199"/>
      <c r="E516" s="196" t="str">
        <f aca="false">IF(ISNUMBER(C516),C516*D516,"")</f>
        <v/>
      </c>
    </row>
    <row r="517" customFormat="false" ht="16.5" hidden="false" customHeight="false" outlineLevel="0" collapsed="false">
      <c r="A517" s="200" t="s">
        <v>123</v>
      </c>
      <c r="B517" s="201"/>
      <c r="C517" s="202"/>
      <c r="D517" s="202"/>
      <c r="E517" s="223" t="n">
        <f aca="false">SUM(E510:E516)</f>
        <v>0</v>
      </c>
    </row>
    <row r="518" customFormat="false" ht="15.75" hidden="false" customHeight="false" outlineLevel="0" collapsed="false">
      <c r="A518" s="232"/>
      <c r="B518" s="232"/>
      <c r="C518" s="232"/>
      <c r="D518" s="232"/>
      <c r="E518" s="232"/>
    </row>
    <row r="519" customFormat="false" ht="15.75" hidden="false" customHeight="false" outlineLevel="0" collapsed="false">
      <c r="A519" s="181" t="s">
        <v>115</v>
      </c>
      <c r="B519" s="182"/>
      <c r="C519" s="182"/>
      <c r="D519" s="183"/>
      <c r="E519" s="184"/>
    </row>
    <row r="520" customFormat="false" ht="15.75" hidden="false" customHeight="false" outlineLevel="0" collapsed="false">
      <c r="A520" s="206" t="s">
        <v>124</v>
      </c>
      <c r="B520" s="186" t="s">
        <v>136</v>
      </c>
      <c r="C520" s="189"/>
      <c r="D520" s="189"/>
      <c r="E520" s="187"/>
    </row>
    <row r="521" customFormat="false" ht="16.5" hidden="false" customHeight="false" outlineLevel="0" collapsed="false">
      <c r="A521" s="188"/>
      <c r="B521" s="189"/>
      <c r="C521" s="190" t="s">
        <v>76</v>
      </c>
      <c r="D521" s="190" t="s">
        <v>118</v>
      </c>
      <c r="E521" s="191" t="s">
        <v>119</v>
      </c>
    </row>
    <row r="522" customFormat="false" ht="15.75" hidden="false" customHeight="false" outlineLevel="0" collapsed="false">
      <c r="A522" s="193" t="s">
        <v>134</v>
      </c>
      <c r="B522" s="194" t="n">
        <v>1</v>
      </c>
      <c r="C522" s="189" t="str">
        <f aca="false">IF(ISNUMBER(B522),IF(ISNA(VLOOKUP(B522,Konekustannus!$O$2:$Q$38,3,0)),"",VLOOKUP(B522,Konekustannus!$O$2:$Q$38,3,0)),"")</f>
        <v/>
      </c>
      <c r="D522" s="226"/>
      <c r="E522" s="246" t="str">
        <f aca="false">IF(ISNUMBER(C522),C522*D522,"")</f>
        <v/>
      </c>
    </row>
    <row r="523" customFormat="false" ht="15.75" hidden="false" customHeight="false" outlineLevel="0" collapsed="false">
      <c r="A523" s="193" t="s">
        <v>134</v>
      </c>
      <c r="B523" s="194" t="n">
        <v>1</v>
      </c>
      <c r="C523" s="189" t="str">
        <f aca="false">IF(ISNUMBER(B523),IF(ISNA(VLOOKUP(B523,Konekustannus!$O$2:$Q$38,3,0)),"",VLOOKUP(B523,Konekustannus!$O$2:$Q$38,3,0)),"")</f>
        <v/>
      </c>
      <c r="D523" s="199"/>
      <c r="E523" s="247" t="str">
        <f aca="false">IF(ISNUMBER(C523),C523*D523,"")</f>
        <v/>
      </c>
    </row>
    <row r="524" customFormat="false" ht="15.75" hidden="false" customHeight="false" outlineLevel="0" collapsed="false">
      <c r="A524" s="193" t="s">
        <v>120</v>
      </c>
      <c r="B524" s="194" t="n">
        <v>1</v>
      </c>
      <c r="C524" s="189" t="str">
        <f aca="false">IF(ISNUMBER(B524),IF(ISNA(VLOOKUP(B524,Konekustannus!$O$2:$Q$38,3,0)),"",VLOOKUP(B524,Konekustannus!$O$2:$Q$38,3,0)),"")</f>
        <v/>
      </c>
      <c r="D524" s="199"/>
      <c r="E524" s="196" t="str">
        <f aca="false">IF(ISNUMBER(C524),C524*D524,"")</f>
        <v/>
      </c>
    </row>
    <row r="525" customFormat="false" ht="15.75" hidden="false" customHeight="false" outlineLevel="0" collapsed="false">
      <c r="A525" s="193" t="s">
        <v>120</v>
      </c>
      <c r="B525" s="194" t="n">
        <v>1</v>
      </c>
      <c r="C525" s="189" t="str">
        <f aca="false">IF(ISNUMBER(B525),IF(ISNA(VLOOKUP(B525,Konekustannus!$O$2:$Q$38,3,0)),"",VLOOKUP(B525,Konekustannus!$O$2:$Q$38,3,0)),"")</f>
        <v/>
      </c>
      <c r="D525" s="199"/>
      <c r="E525" s="196" t="str">
        <f aca="false">IF(ISNUMBER(C525),C525*D525,"")</f>
        <v/>
      </c>
    </row>
    <row r="526" customFormat="false" ht="15.75" hidden="false" customHeight="false" outlineLevel="0" collapsed="false">
      <c r="A526" s="193" t="s">
        <v>120</v>
      </c>
      <c r="B526" s="194" t="n">
        <v>1</v>
      </c>
      <c r="C526" s="189" t="str">
        <f aca="false">IF(ISNUMBER(B526),IF(ISNA(VLOOKUP(B526,Konekustannus!$O$2:$Q$38,3,0)),"",VLOOKUP(B526,Konekustannus!$O$2:$Q$38,3,0)),"")</f>
        <v/>
      </c>
      <c r="D526" s="199"/>
      <c r="E526" s="196" t="str">
        <f aca="false">IF(ISNUMBER(C526),C526*D526,"")</f>
        <v/>
      </c>
    </row>
    <row r="527" customFormat="false" ht="15.75" hidden="false" customHeight="false" outlineLevel="0" collapsed="false">
      <c r="A527" s="197" t="s">
        <v>126</v>
      </c>
      <c r="B527" s="189"/>
      <c r="C527" s="222"/>
      <c r="D527" s="199"/>
      <c r="E527" s="196" t="str">
        <f aca="false">IF(ISNUMBER(C527),C527*D527,"")</f>
        <v/>
      </c>
    </row>
    <row r="528" customFormat="false" ht="15.75" hidden="false" customHeight="false" outlineLevel="0" collapsed="false">
      <c r="A528" s="193" t="s">
        <v>122</v>
      </c>
      <c r="B528" s="189"/>
      <c r="C528" s="198"/>
      <c r="D528" s="199"/>
      <c r="E528" s="196" t="str">
        <f aca="false">IF(ISNUMBER(C528),C528*D528,"")</f>
        <v/>
      </c>
    </row>
    <row r="529" customFormat="false" ht="16.5" hidden="false" customHeight="false" outlineLevel="0" collapsed="false">
      <c r="A529" s="200" t="s">
        <v>123</v>
      </c>
      <c r="B529" s="201"/>
      <c r="C529" s="202"/>
      <c r="D529" s="202"/>
      <c r="E529" s="223" t="n">
        <f aca="false">SUM(E522:E528)</f>
        <v>0</v>
      </c>
    </row>
    <row r="5143" customFormat="false" ht="15" hidden="false" customHeight="false" outlineLevel="0" collapsed="false">
      <c r="B5143" s="170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6" man="true" max="16383" min="0"/>
    <brk id="146" man="true" max="16383" min="0"/>
    <brk id="194" man="true" max="16383" min="0"/>
    <brk id="292" man="true" max="16383" min="0"/>
    <brk id="304" man="true" max="16383" min="0"/>
    <brk id="416" man="true" max="16383" min="0"/>
    <brk id="463" man="true" max="16383" min="0"/>
    <brk id="4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false" rightToLeft="false" tabSelected="false" showOutlineSymbols="true" defaultGridColor="true" view="normal" topLeftCell="A116" colorId="64" zoomScale="85" zoomScaleNormal="8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7.28"/>
    <col collapsed="false" customWidth="true" hidden="false" outlineLevel="0" max="2" min="2" style="248" width="15.56"/>
    <col collapsed="false" customWidth="true" hidden="false" outlineLevel="0" max="3" min="3" style="248" width="17.7"/>
    <col collapsed="false" customWidth="false" hidden="false" outlineLevel="0" max="4" min="4" style="248" width="9.14"/>
    <col collapsed="false" customWidth="true" hidden="false" outlineLevel="0" max="5" min="5" style="248" width="16.13"/>
    <col collapsed="false" customWidth="false" hidden="false" outlineLevel="0" max="6" min="6" style="249" width="9.14"/>
    <col collapsed="false" customWidth="true" hidden="false" outlineLevel="0" max="7" min="7" style="248" width="2.56"/>
    <col collapsed="false" customWidth="true" hidden="false" outlineLevel="0" max="8" min="8" style="248" width="18.85"/>
    <col collapsed="false" customWidth="true" hidden="false" outlineLevel="0" max="9" min="9" style="248" width="9.99"/>
    <col collapsed="false" customWidth="false" hidden="false" outlineLevel="0" max="257" min="10" style="248" width="9.14"/>
  </cols>
  <sheetData>
    <row r="1" customFormat="false" ht="15.75" hidden="false" customHeight="false" outlineLevel="0" collapsed="false">
      <c r="A1" s="250" t="s">
        <v>157</v>
      </c>
      <c r="B1" s="250"/>
      <c r="C1" s="250"/>
      <c r="D1" s="251"/>
    </row>
    <row r="2" customFormat="false" ht="15.75" hidden="false" customHeight="false" outlineLevel="0" collapsed="false">
      <c r="A2" s="252"/>
      <c r="B2" s="252"/>
      <c r="C2" s="252"/>
      <c r="D2" s="251"/>
    </row>
    <row r="3" customFormat="false" ht="15.75" hidden="false" customHeight="false" outlineLevel="0" collapsed="false">
      <c r="A3" s="252" t="s">
        <v>158</v>
      </c>
      <c r="B3" s="253"/>
      <c r="C3" s="253"/>
      <c r="D3" s="253"/>
    </row>
    <row r="5" customFormat="false" ht="15.75" hidden="false" customHeight="false" outlineLevel="0" collapsed="false">
      <c r="A5" s="254" t="str">
        <f aca="false">'Työvaiheiden kustannus'!A1</f>
        <v>TOIMINNON "HALLINOINTI" TYÖVAIHEITTEN KUSTANNUKSET</v>
      </c>
      <c r="B5" s="253"/>
      <c r="C5" s="253"/>
      <c r="D5" s="253"/>
      <c r="E5" s="253"/>
      <c r="F5" s="255"/>
      <c r="G5" s="253"/>
    </row>
    <row r="7" customFormat="false" ht="16.5" hidden="false" customHeight="false" outlineLevel="0" collapsed="false">
      <c r="A7" s="4" t="s">
        <v>159</v>
      </c>
      <c r="E7" s="256"/>
      <c r="F7" s="257" t="s">
        <v>160</v>
      </c>
    </row>
    <row r="8" customFormat="false" ht="15.75" hidden="false" customHeight="false" outlineLevel="0" collapsed="false">
      <c r="A8" s="248" t="str">
        <f aca="false">'Työvaiheiden kustannus'!B4</f>
        <v>Wisun teko</v>
      </c>
      <c r="F8" s="258" t="n">
        <f aca="false">'Työvaiheiden kustannus'!E9</f>
        <v>0</v>
      </c>
    </row>
    <row r="9" customFormat="false" ht="15.75" hidden="false" customHeight="false" outlineLevel="0" collapsed="false">
      <c r="A9" s="248" t="str">
        <f aca="false">'Työvaiheiden kustannus'!B12</f>
        <v>EU paperit</v>
      </c>
      <c r="F9" s="258" t="n">
        <f aca="false">'Työvaiheiden kustannus'!E17</f>
        <v>0</v>
      </c>
    </row>
    <row r="10" customFormat="false" ht="15.75" hidden="false" customHeight="false" outlineLevel="0" collapsed="false">
      <c r="A10" s="248" t="str">
        <f aca="false">'Työvaiheiden kustannus'!B20</f>
        <v>Verokirjanpito</v>
      </c>
      <c r="F10" s="258" t="n">
        <f aca="false">'Työvaiheiden kustannus'!E25</f>
        <v>0</v>
      </c>
    </row>
    <row r="11" customFormat="false" ht="15.75" hidden="false" customHeight="false" outlineLevel="0" collapsed="false">
      <c r="A11" s="248" t="str">
        <f aca="false">'Työvaiheiden kustannus'!B28</f>
        <v>Tuotantopanosten hankinta</v>
      </c>
      <c r="F11" s="258" t="n">
        <f aca="false">'Työvaiheiden kustannus'!E33</f>
        <v>0</v>
      </c>
    </row>
    <row r="12" customFormat="false" ht="15.75" hidden="false" customHeight="false" outlineLevel="0" collapsed="false">
      <c r="A12" s="248" t="str">
        <f aca="false">'Työvaiheiden kustannus'!B36</f>
        <v>Viljelymuistiin panot</v>
      </c>
      <c r="F12" s="258" t="n">
        <f aca="false">'Työvaiheiden kustannus'!E41</f>
        <v>0</v>
      </c>
    </row>
    <row r="13" customFormat="false" ht="15.75" hidden="false" customHeight="false" outlineLevel="0" collapsed="false">
      <c r="A13" s="248" t="str">
        <f aca="false">'Työvaiheiden kustannus'!B44</f>
        <v>Oma valinta</v>
      </c>
      <c r="F13" s="258" t="n">
        <f aca="false">'Työvaiheiden kustannus'!E49</f>
        <v>0</v>
      </c>
    </row>
    <row r="14" customFormat="false" ht="15.75" hidden="false" customHeight="false" outlineLevel="0" collapsed="false">
      <c r="A14" s="259" t="s">
        <v>126</v>
      </c>
      <c r="B14" s="260"/>
      <c r="F14" s="261"/>
    </row>
    <row r="15" customFormat="false" ht="15.75" hidden="false" customHeight="false" outlineLevel="0" collapsed="false">
      <c r="A15" s="262" t="s">
        <v>152</v>
      </c>
      <c r="B15" s="260"/>
      <c r="F15" s="261"/>
    </row>
    <row r="16" customFormat="false" ht="15.75" hidden="false" customHeight="false" outlineLevel="0" collapsed="false">
      <c r="A16" s="262" t="s">
        <v>152</v>
      </c>
      <c r="B16" s="260"/>
      <c r="F16" s="261"/>
    </row>
    <row r="17" customFormat="false" ht="15.75" hidden="false" customHeight="false" outlineLevel="0" collapsed="false">
      <c r="A17" s="262" t="s">
        <v>152</v>
      </c>
      <c r="B17" s="260"/>
      <c r="F17" s="261"/>
    </row>
    <row r="18" customFormat="false" ht="15.75" hidden="false" customHeight="false" outlineLevel="0" collapsed="false">
      <c r="A18" s="262" t="s">
        <v>152</v>
      </c>
      <c r="B18" s="260"/>
      <c r="F18" s="261"/>
    </row>
    <row r="19" customFormat="false" ht="15.75" hidden="false" customHeight="false" outlineLevel="0" collapsed="false">
      <c r="A19" s="262" t="s">
        <v>152</v>
      </c>
      <c r="B19" s="260"/>
      <c r="F19" s="263"/>
    </row>
    <row r="20" customFormat="false" ht="16.5" hidden="false" customHeight="false" outlineLevel="0" collapsed="false">
      <c r="A20" s="264" t="s">
        <v>161</v>
      </c>
      <c r="F20" s="265" t="n">
        <f aca="false">SUM(F8:F19)</f>
        <v>0</v>
      </c>
    </row>
    <row r="21" customFormat="false" ht="15.75" hidden="false" customHeight="false" outlineLevel="0" collapsed="false">
      <c r="A21" s="266"/>
      <c r="B21" s="267"/>
      <c r="C21" s="267"/>
      <c r="D21" s="267"/>
      <c r="E21" s="267"/>
      <c r="F21" s="268"/>
    </row>
    <row r="23" customFormat="false" ht="15.75" hidden="false" customHeight="false" outlineLevel="0" collapsed="false">
      <c r="A23" s="254" t="str">
        <f aca="false">'Työvaiheiden kustannus'!A51</f>
        <v>Toiminnon "käyttösiementen kunnostus" kustannukset</v>
      </c>
      <c r="B23" s="269"/>
      <c r="C23" s="270"/>
      <c r="D23" s="270"/>
      <c r="E23" s="270"/>
      <c r="F23" s="271"/>
      <c r="G23" s="253"/>
      <c r="H23" s="253"/>
    </row>
    <row r="24" customFormat="false" ht="15" hidden="false" customHeight="false" outlineLevel="0" collapsed="false">
      <c r="B24" s="272"/>
      <c r="C24" s="273"/>
      <c r="D24" s="273"/>
      <c r="E24" s="273"/>
      <c r="F24" s="274"/>
    </row>
    <row r="25" customFormat="false" ht="16.5" hidden="false" customHeight="false" outlineLevel="0" collapsed="false">
      <c r="A25" s="4" t="s">
        <v>159</v>
      </c>
      <c r="B25" s="272"/>
      <c r="C25" s="273"/>
      <c r="D25" s="273"/>
      <c r="E25" s="275"/>
      <c r="F25" s="276" t="s">
        <v>160</v>
      </c>
    </row>
    <row r="26" customFormat="false" ht="15.75" hidden="false" customHeight="false" outlineLevel="0" collapsed="false">
      <c r="A26" s="248" t="str">
        <f aca="false">'Työvaiheiden kustannus'!B57</f>
        <v>Siementen kuljetus varastosta lajittelijaan</v>
      </c>
      <c r="F26" s="258" t="n">
        <f aca="false">'Työvaiheiden kustannus'!E66</f>
        <v>0</v>
      </c>
    </row>
    <row r="27" customFormat="false" ht="15.75" hidden="false" customHeight="false" outlineLevel="0" collapsed="false">
      <c r="A27" s="248" t="str">
        <f aca="false">'Työvaiheiden kustannus'!B72</f>
        <v>Lajittelu</v>
      </c>
      <c r="F27" s="277" t="n">
        <f aca="false">'Työvaiheiden kustannus'!E81</f>
        <v>0</v>
      </c>
    </row>
    <row r="28" customFormat="false" ht="15.75" hidden="false" customHeight="false" outlineLevel="0" collapsed="false">
      <c r="A28" s="248" t="str">
        <f aca="false">'Työvaiheiden kustannus'!B87</f>
        <v>Lajittelu</v>
      </c>
      <c r="F28" s="277" t="n">
        <f aca="false">'Työvaiheiden kustannus'!E96</f>
        <v>0</v>
      </c>
    </row>
    <row r="29" customFormat="false" ht="15.75" hidden="false" customHeight="false" outlineLevel="0" collapsed="false">
      <c r="A29" s="248" t="str">
        <f aca="false">'Työvaiheiden kustannus'!B99</f>
        <v>Peittaus</v>
      </c>
      <c r="F29" s="258" t="n">
        <f aca="false">'Työvaiheiden kustannus'!E108</f>
        <v>0</v>
      </c>
    </row>
    <row r="30" customFormat="false" ht="15.75" hidden="false" customHeight="false" outlineLevel="0" collapsed="false">
      <c r="A30" s="248" t="str">
        <f aca="false">'Työvaiheiden kustannus'!B111</f>
        <v>Peittaus</v>
      </c>
      <c r="F30" s="258" t="n">
        <f aca="false">'Työvaiheiden kustannus'!E120</f>
        <v>0</v>
      </c>
    </row>
    <row r="31" customFormat="false" ht="15.75" hidden="false" customHeight="false" outlineLevel="0" collapsed="false">
      <c r="A31" s="259" t="s">
        <v>162</v>
      </c>
      <c r="B31" s="260"/>
      <c r="F31" s="278"/>
    </row>
    <row r="32" customFormat="false" ht="15.75" hidden="false" customHeight="false" outlineLevel="0" collapsed="false">
      <c r="A32" s="262" t="s">
        <v>152</v>
      </c>
      <c r="B32" s="260"/>
      <c r="F32" s="278"/>
    </row>
    <row r="33" customFormat="false" ht="15.75" hidden="false" customHeight="false" outlineLevel="0" collapsed="false">
      <c r="A33" s="262" t="s">
        <v>152</v>
      </c>
      <c r="B33" s="260"/>
      <c r="F33" s="278"/>
    </row>
    <row r="34" customFormat="false" ht="15.75" hidden="false" customHeight="false" outlineLevel="0" collapsed="false">
      <c r="A34" s="262" t="s">
        <v>152</v>
      </c>
      <c r="B34" s="260"/>
      <c r="F34" s="278"/>
    </row>
    <row r="35" customFormat="false" ht="16.5" hidden="false" customHeight="false" outlineLevel="0" collapsed="false">
      <c r="A35" s="264" t="s">
        <v>161</v>
      </c>
      <c r="F35" s="265" t="n">
        <f aca="false">SUM(F26:F34)</f>
        <v>0</v>
      </c>
    </row>
    <row r="36" customFormat="false" ht="15.75" hidden="false" customHeight="false" outlineLevel="0" collapsed="false">
      <c r="A36" s="267"/>
      <c r="B36" s="267"/>
      <c r="C36" s="267"/>
      <c r="D36" s="267"/>
      <c r="E36" s="267"/>
      <c r="F36" s="268"/>
    </row>
    <row r="37" customFormat="false" ht="15" hidden="false" customHeight="false" outlineLevel="0" collapsed="false">
      <c r="A37" s="279"/>
      <c r="B37" s="273"/>
      <c r="C37" s="273"/>
      <c r="D37" s="273"/>
      <c r="E37" s="273"/>
      <c r="F37" s="280"/>
    </row>
    <row r="38" customFormat="false" ht="15.75" hidden="false" customHeight="false" outlineLevel="0" collapsed="false">
      <c r="A38" s="281" t="str">
        <f aca="false">'Työvaiheiden kustannus'!A122</f>
        <v>Toiminnon "istutus" kustannukset</v>
      </c>
      <c r="B38" s="270"/>
      <c r="C38" s="270"/>
      <c r="D38" s="270"/>
      <c r="E38" s="270"/>
      <c r="F38" s="280"/>
    </row>
    <row r="39" customFormat="false" ht="16.5" hidden="false" customHeight="false" outlineLevel="0" collapsed="false">
      <c r="A39" s="4" t="s">
        <v>159</v>
      </c>
      <c r="B39" s="273"/>
      <c r="C39" s="273"/>
      <c r="D39" s="273"/>
      <c r="E39" s="273"/>
      <c r="F39" s="274" t="s">
        <v>160</v>
      </c>
    </row>
    <row r="40" customFormat="false" ht="15.75" hidden="false" customHeight="false" outlineLevel="0" collapsed="false">
      <c r="A40" s="273" t="str">
        <f aca="false">'Työvaiheiden kustannus'!B125</f>
        <v>Kuljetus</v>
      </c>
      <c r="B40" s="273"/>
      <c r="C40" s="273"/>
      <c r="D40" s="273"/>
      <c r="E40" s="273"/>
      <c r="F40" s="258" t="n">
        <f aca="false">'Työvaiheiden kustannus'!E134</f>
        <v>0</v>
      </c>
    </row>
    <row r="41" customFormat="false" ht="15.75" hidden="false" customHeight="false" outlineLevel="0" collapsed="false">
      <c r="A41" s="273" t="str">
        <f aca="false">'Työvaiheiden kustannus'!B137</f>
        <v>Lajittelu</v>
      </c>
      <c r="B41" s="273"/>
      <c r="C41" s="273"/>
      <c r="D41" s="273"/>
      <c r="E41" s="273"/>
      <c r="F41" s="258" t="n">
        <f aca="false">'Työvaiheiden kustannus'!E146</f>
        <v>0</v>
      </c>
    </row>
    <row r="42" customFormat="false" ht="15.75" hidden="false" customHeight="false" outlineLevel="0" collapsed="false">
      <c r="A42" s="273" t="str">
        <f aca="false">'Työvaiheiden kustannus'!B149</f>
        <v>Kuljetus</v>
      </c>
      <c r="B42" s="273"/>
      <c r="C42" s="273"/>
      <c r="D42" s="273"/>
      <c r="E42" s="273"/>
      <c r="F42" s="258" t="n">
        <f aca="false">'Työvaiheiden kustannus'!E158</f>
        <v>0</v>
      </c>
    </row>
    <row r="43" customFormat="false" ht="15.75" hidden="false" customHeight="false" outlineLevel="0" collapsed="false">
      <c r="A43" s="273" t="str">
        <f aca="false">'Työvaiheiden kustannus'!B161</f>
        <v>Peittaus</v>
      </c>
      <c r="B43" s="273"/>
      <c r="C43" s="273"/>
      <c r="D43" s="273"/>
      <c r="E43" s="273"/>
      <c r="F43" s="258" t="n">
        <f aca="false">'Työvaiheiden kustannus'!E170</f>
        <v>0</v>
      </c>
    </row>
    <row r="44" customFormat="false" ht="15.75" hidden="false" customHeight="false" outlineLevel="0" collapsed="false">
      <c r="A44" s="273" t="str">
        <f aca="false">'Työvaiheiden kustannus'!B173</f>
        <v>Oma</v>
      </c>
      <c r="B44" s="273"/>
      <c r="C44" s="273"/>
      <c r="D44" s="273"/>
      <c r="E44" s="273"/>
      <c r="F44" s="258" t="n">
        <f aca="false">'Työvaiheiden kustannus'!E182</f>
        <v>0</v>
      </c>
    </row>
    <row r="45" customFormat="false" ht="15.75" hidden="false" customHeight="false" outlineLevel="0" collapsed="false">
      <c r="A45" s="273" t="str">
        <f aca="false">'Työvaiheiden kustannus'!B185</f>
        <v>oma</v>
      </c>
      <c r="B45" s="273"/>
      <c r="C45" s="273"/>
      <c r="D45" s="273"/>
      <c r="E45" s="273"/>
      <c r="F45" s="258" t="n">
        <f aca="false">'Työvaiheiden kustannus'!E194</f>
        <v>0</v>
      </c>
    </row>
    <row r="46" customFormat="false" ht="15.75" hidden="false" customHeight="false" outlineLevel="0" collapsed="false">
      <c r="A46" s="270" t="s">
        <v>163</v>
      </c>
      <c r="B46" s="270"/>
      <c r="C46" s="270"/>
      <c r="D46" s="282" t="s">
        <v>164</v>
      </c>
      <c r="E46" s="282" t="s">
        <v>165</v>
      </c>
      <c r="F46" s="280"/>
    </row>
    <row r="47" customFormat="false" ht="15.75" hidden="false" customHeight="false" outlineLevel="0" collapsed="false">
      <c r="A47" s="283" t="s">
        <v>152</v>
      </c>
      <c r="B47" s="284"/>
      <c r="C47" s="273"/>
      <c r="D47" s="285"/>
      <c r="E47" s="285"/>
      <c r="F47" s="268" t="n">
        <f aca="false">D47*E47</f>
        <v>0</v>
      </c>
    </row>
    <row r="48" customFormat="false" ht="15.75" hidden="false" customHeight="false" outlineLevel="0" collapsed="false">
      <c r="A48" s="283" t="s">
        <v>152</v>
      </c>
      <c r="B48" s="284"/>
      <c r="C48" s="273"/>
      <c r="D48" s="285"/>
      <c r="E48" s="285"/>
      <c r="F48" s="268" t="n">
        <f aca="false">D48*E48</f>
        <v>0</v>
      </c>
    </row>
    <row r="49" customFormat="false" ht="15.75" hidden="false" customHeight="false" outlineLevel="0" collapsed="false">
      <c r="A49" s="286" t="s">
        <v>152</v>
      </c>
      <c r="B49" s="287"/>
      <c r="C49" s="267"/>
      <c r="D49" s="285"/>
      <c r="E49" s="285"/>
      <c r="F49" s="268" t="n">
        <f aca="false">D49*E49</f>
        <v>0</v>
      </c>
    </row>
    <row r="50" customFormat="false" ht="15.75" hidden="false" customHeight="false" outlineLevel="0" collapsed="false">
      <c r="A50" s="288" t="s">
        <v>126</v>
      </c>
      <c r="B50" s="284"/>
      <c r="C50" s="273"/>
      <c r="D50" s="273"/>
      <c r="E50" s="273"/>
      <c r="F50" s="278"/>
    </row>
    <row r="51" customFormat="false" ht="15.75" hidden="false" customHeight="false" outlineLevel="0" collapsed="false">
      <c r="A51" s="283" t="s">
        <v>152</v>
      </c>
      <c r="B51" s="284"/>
      <c r="C51" s="273"/>
      <c r="D51" s="273"/>
      <c r="E51" s="273"/>
      <c r="F51" s="278"/>
    </row>
    <row r="52" customFormat="false" ht="15.75" hidden="false" customHeight="false" outlineLevel="0" collapsed="false">
      <c r="A52" s="283" t="s">
        <v>152</v>
      </c>
      <c r="B52" s="284"/>
      <c r="C52" s="273"/>
      <c r="D52" s="273"/>
      <c r="E52" s="273"/>
      <c r="F52" s="278"/>
    </row>
    <row r="53" customFormat="false" ht="16.5" hidden="false" customHeight="false" outlineLevel="0" collapsed="false">
      <c r="A53" s="264" t="s">
        <v>161</v>
      </c>
      <c r="F53" s="265" t="n">
        <f aca="false">SUM(F40:F52)</f>
        <v>0</v>
      </c>
    </row>
    <row r="54" customFormat="false" ht="15.75" hidden="false" customHeight="false" outlineLevel="0" collapsed="false">
      <c r="A54" s="267"/>
      <c r="B54" s="267"/>
      <c r="C54" s="267"/>
      <c r="D54" s="267"/>
      <c r="E54" s="267"/>
      <c r="F54" s="268"/>
    </row>
    <row r="55" customFormat="false" ht="15" hidden="false" customHeight="false" outlineLevel="0" collapsed="false">
      <c r="A55" s="273"/>
      <c r="B55" s="273"/>
      <c r="C55" s="273"/>
      <c r="D55" s="273"/>
      <c r="E55" s="273"/>
      <c r="F55" s="280"/>
    </row>
    <row r="56" customFormat="false" ht="15.75" hidden="false" customHeight="false" outlineLevel="0" collapsed="false">
      <c r="A56" s="289" t="str">
        <f aca="false">'Työvaiheiden kustannus'!A196</f>
        <v>Toiminnon "kesänaikaiset hoitotyöt" kustannukset</v>
      </c>
      <c r="B56" s="270"/>
      <c r="C56" s="270"/>
      <c r="D56" s="270"/>
      <c r="E56" s="270"/>
      <c r="F56" s="290"/>
      <c r="G56" s="253"/>
    </row>
    <row r="57" customFormat="false" ht="16.5" hidden="false" customHeight="false" outlineLevel="0" collapsed="false">
      <c r="A57" s="4" t="s">
        <v>159</v>
      </c>
      <c r="B57" s="272"/>
      <c r="C57" s="273"/>
      <c r="D57" s="273"/>
      <c r="E57" s="273"/>
      <c r="F57" s="274" t="s">
        <v>160</v>
      </c>
    </row>
    <row r="58" customFormat="false" ht="15.75" hidden="false" customHeight="false" outlineLevel="0" collapsed="false">
      <c r="A58" s="273" t="str">
        <f aca="false">'Työvaiheiden kustannus'!B199</f>
        <v>Multaus</v>
      </c>
      <c r="B58" s="273"/>
      <c r="C58" s="273"/>
      <c r="D58" s="273"/>
      <c r="E58" s="273"/>
      <c r="F58" s="258" t="n">
        <f aca="false">'Työvaiheiden kustannus'!E208</f>
        <v>0</v>
      </c>
    </row>
    <row r="59" customFormat="false" ht="15.75" hidden="false" customHeight="false" outlineLevel="0" collapsed="false">
      <c r="A59" s="273" t="str">
        <f aca="false">'Työvaiheiden kustannus'!B211</f>
        <v>Peittaus</v>
      </c>
      <c r="B59" s="273"/>
      <c r="C59" s="273"/>
      <c r="D59" s="273"/>
      <c r="E59" s="273"/>
      <c r="F59" s="258" t="n">
        <f aca="false">'Työvaiheiden kustannus'!E220</f>
        <v>0</v>
      </c>
    </row>
    <row r="60" customFormat="false" ht="15.75" hidden="false" customHeight="false" outlineLevel="0" collapsed="false">
      <c r="A60" s="273" t="str">
        <f aca="false">'Työvaiheiden kustannus'!B223</f>
        <v>Peittaus</v>
      </c>
      <c r="B60" s="273"/>
      <c r="C60" s="273"/>
      <c r="D60" s="273"/>
      <c r="E60" s="273"/>
      <c r="F60" s="258" t="n">
        <f aca="false">'Työvaiheiden kustannus'!E232</f>
        <v>0</v>
      </c>
    </row>
    <row r="61" customFormat="false" ht="15.75" hidden="false" customHeight="false" outlineLevel="0" collapsed="false">
      <c r="A61" s="273" t="str">
        <f aca="false">'Työvaiheiden kustannus'!B235</f>
        <v>Peittaus</v>
      </c>
      <c r="B61" s="273"/>
      <c r="C61" s="273"/>
      <c r="D61" s="273"/>
      <c r="E61" s="273"/>
      <c r="F61" s="258" t="n">
        <f aca="false">'Työvaiheiden kustannus'!E244</f>
        <v>0</v>
      </c>
    </row>
    <row r="62" customFormat="false" ht="15.75" hidden="false" customHeight="false" outlineLevel="0" collapsed="false">
      <c r="A62" s="273" t="str">
        <f aca="false">'Työvaiheiden kustannus'!B247</f>
        <v>Peittaus</v>
      </c>
      <c r="B62" s="273"/>
      <c r="C62" s="273"/>
      <c r="D62" s="273"/>
      <c r="E62" s="273"/>
      <c r="F62" s="258" t="n">
        <f aca="false">'Työvaiheiden kustannus'!E256</f>
        <v>0</v>
      </c>
    </row>
    <row r="63" customFormat="false" ht="15.75" hidden="false" customHeight="false" outlineLevel="0" collapsed="false">
      <c r="A63" s="273" t="str">
        <f aca="false">'Työvaiheiden kustannus'!B259</f>
        <v>Peittaus</v>
      </c>
      <c r="B63" s="273"/>
      <c r="C63" s="273"/>
      <c r="D63" s="273"/>
      <c r="E63" s="273"/>
      <c r="F63" s="258" t="n">
        <f aca="false">'Työvaiheiden kustannus'!E268</f>
        <v>0</v>
      </c>
    </row>
    <row r="64" customFormat="false" ht="15.75" hidden="false" customHeight="false" outlineLevel="0" collapsed="false">
      <c r="A64" s="273" t="str">
        <f aca="false">'Työvaiheiden kustannus'!B271</f>
        <v>Peittaus</v>
      </c>
      <c r="B64" s="273"/>
      <c r="C64" s="273"/>
      <c r="D64" s="273"/>
      <c r="E64" s="273"/>
      <c r="F64" s="258" t="n">
        <f aca="false">'Työvaiheiden kustannus'!E280</f>
        <v>0</v>
      </c>
    </row>
    <row r="65" customFormat="false" ht="15.75" hidden="false" customHeight="false" outlineLevel="0" collapsed="false">
      <c r="A65" s="273" t="str">
        <f aca="false">'Työvaiheiden kustannus'!B283</f>
        <v>Peittaus</v>
      </c>
      <c r="B65" s="273"/>
      <c r="C65" s="273"/>
      <c r="D65" s="273"/>
      <c r="E65" s="273"/>
      <c r="F65" s="258" t="n">
        <f aca="false">'Työvaiheiden kustannus'!E292</f>
        <v>0</v>
      </c>
    </row>
    <row r="66" customFormat="false" ht="15.75" hidden="false" customHeight="false" outlineLevel="0" collapsed="false">
      <c r="A66" s="273" t="str">
        <f aca="false">'Työvaiheiden kustannus'!B295</f>
        <v>Peittaus</v>
      </c>
      <c r="B66" s="273"/>
      <c r="C66" s="273"/>
      <c r="D66" s="273"/>
      <c r="E66" s="273"/>
      <c r="F66" s="258" t="n">
        <f aca="false">'Työvaiheiden kustannus'!E304</f>
        <v>0</v>
      </c>
    </row>
    <row r="67" customFormat="false" ht="15.75" hidden="false" customHeight="false" outlineLevel="0" collapsed="false">
      <c r="A67" s="250" t="s">
        <v>163</v>
      </c>
      <c r="B67" s="270"/>
      <c r="C67" s="270"/>
      <c r="D67" s="250" t="s">
        <v>164</v>
      </c>
      <c r="E67" s="250" t="s">
        <v>165</v>
      </c>
      <c r="F67" s="291"/>
    </row>
    <row r="68" customFormat="false" ht="15.75" hidden="false" customHeight="false" outlineLevel="0" collapsed="false">
      <c r="A68" s="283" t="s">
        <v>152</v>
      </c>
      <c r="B68" s="284"/>
      <c r="C68" s="273"/>
      <c r="D68" s="285"/>
      <c r="E68" s="285"/>
      <c r="F68" s="292" t="n">
        <f aca="false">D68*E68</f>
        <v>0</v>
      </c>
    </row>
    <row r="69" customFormat="false" ht="15.75" hidden="false" customHeight="false" outlineLevel="0" collapsed="false">
      <c r="A69" s="283" t="s">
        <v>152</v>
      </c>
      <c r="B69" s="284"/>
      <c r="C69" s="273"/>
      <c r="D69" s="285"/>
      <c r="E69" s="285"/>
      <c r="F69" s="292" t="n">
        <f aca="false">D69*E69</f>
        <v>0</v>
      </c>
    </row>
    <row r="70" customFormat="false" ht="15.75" hidden="false" customHeight="false" outlineLevel="0" collapsed="false">
      <c r="A70" s="283" t="s">
        <v>152</v>
      </c>
      <c r="B70" s="284"/>
      <c r="C70" s="273"/>
      <c r="D70" s="285"/>
      <c r="E70" s="285"/>
      <c r="F70" s="292" t="n">
        <f aca="false">D70*E70</f>
        <v>0</v>
      </c>
    </row>
    <row r="71" customFormat="false" ht="15.75" hidden="false" customHeight="false" outlineLevel="0" collapsed="false">
      <c r="A71" s="283" t="s">
        <v>152</v>
      </c>
      <c r="B71" s="284"/>
      <c r="C71" s="273"/>
      <c r="D71" s="285"/>
      <c r="E71" s="285"/>
      <c r="F71" s="292" t="n">
        <f aca="false">D71*E71</f>
        <v>0</v>
      </c>
    </row>
    <row r="72" customFormat="false" ht="15.75" hidden="false" customHeight="false" outlineLevel="0" collapsed="false">
      <c r="A72" s="286" t="s">
        <v>152</v>
      </c>
      <c r="B72" s="287"/>
      <c r="C72" s="267"/>
      <c r="D72" s="285"/>
      <c r="E72" s="285"/>
      <c r="F72" s="292" t="n">
        <f aca="false">D72*E72</f>
        <v>0</v>
      </c>
    </row>
    <row r="73" customFormat="false" ht="15.75" hidden="false" customHeight="false" outlineLevel="0" collapsed="false">
      <c r="A73" s="288" t="s">
        <v>126</v>
      </c>
      <c r="B73" s="284"/>
      <c r="C73" s="273"/>
      <c r="D73" s="273"/>
      <c r="E73" s="273"/>
      <c r="F73" s="278"/>
    </row>
    <row r="74" customFormat="false" ht="15.75" hidden="false" customHeight="false" outlineLevel="0" collapsed="false">
      <c r="A74" s="283" t="s">
        <v>152</v>
      </c>
      <c r="B74" s="284"/>
      <c r="C74" s="273"/>
      <c r="D74" s="273"/>
      <c r="E74" s="273"/>
      <c r="F74" s="293"/>
    </row>
    <row r="75" customFormat="false" ht="15.75" hidden="false" customHeight="false" outlineLevel="0" collapsed="false">
      <c r="A75" s="283" t="s">
        <v>152</v>
      </c>
      <c r="B75" s="284"/>
      <c r="C75" s="273"/>
      <c r="D75" s="273"/>
      <c r="E75" s="273"/>
      <c r="F75" s="278"/>
    </row>
    <row r="76" customFormat="false" ht="16.5" hidden="false" customHeight="false" outlineLevel="0" collapsed="false">
      <c r="A76" s="264" t="s">
        <v>161</v>
      </c>
      <c r="F76" s="265" t="n">
        <f aca="false">SUM(F58:F66,F68:F75)</f>
        <v>0</v>
      </c>
    </row>
    <row r="77" customFormat="false" ht="15.75" hidden="false" customHeight="false" outlineLevel="0" collapsed="false">
      <c r="A77" s="267"/>
      <c r="B77" s="267"/>
      <c r="C77" s="267"/>
      <c r="D77" s="267"/>
      <c r="E77" s="267"/>
      <c r="F77" s="268"/>
    </row>
    <row r="78" customFormat="false" ht="15" hidden="false" customHeight="false" outlineLevel="0" collapsed="false">
      <c r="A78" s="273"/>
      <c r="B78" s="273"/>
      <c r="C78" s="273"/>
      <c r="D78" s="273"/>
      <c r="E78" s="273"/>
      <c r="F78" s="280"/>
    </row>
    <row r="79" customFormat="false" ht="15.75" hidden="false" customHeight="false" outlineLevel="0" collapsed="false">
      <c r="A79" s="289" t="str">
        <f aca="false">'Työvaiheiden kustannus'!A306</f>
        <v>Toiminnon "nosto" kustannukset</v>
      </c>
      <c r="B79" s="270"/>
      <c r="C79" s="270"/>
      <c r="D79" s="270"/>
      <c r="E79" s="270"/>
      <c r="F79" s="280"/>
    </row>
    <row r="80" customFormat="false" ht="16.5" hidden="false" customHeight="false" outlineLevel="0" collapsed="false">
      <c r="A80" s="4" t="s">
        <v>159</v>
      </c>
      <c r="B80" s="272"/>
      <c r="C80" s="273"/>
      <c r="D80" s="273"/>
      <c r="E80" s="273"/>
      <c r="F80" s="274" t="s">
        <v>160</v>
      </c>
    </row>
    <row r="81" customFormat="false" ht="15.75" hidden="false" customHeight="false" outlineLevel="0" collapsed="false">
      <c r="A81" s="273" t="str">
        <f aca="false">'Työvaiheiden kustannus'!B309</f>
        <v>nosto</v>
      </c>
      <c r="B81" s="273"/>
      <c r="C81" s="273"/>
      <c r="D81" s="273"/>
      <c r="E81" s="273"/>
      <c r="F81" s="258" t="n">
        <f aca="false">'Työvaiheiden kustannus'!E318</f>
        <v>0</v>
      </c>
    </row>
    <row r="82" customFormat="false" ht="15.75" hidden="false" customHeight="false" outlineLevel="0" collapsed="false">
      <c r="A82" s="273" t="str">
        <f aca="false">'Työvaiheiden kustannus'!B321</f>
        <v>ruiskuts</v>
      </c>
      <c r="F82" s="258" t="n">
        <f aca="false">'Työvaiheiden kustannus'!E330</f>
        <v>0</v>
      </c>
    </row>
    <row r="83" customFormat="false" ht="15.75" hidden="false" customHeight="false" outlineLevel="0" collapsed="false">
      <c r="A83" s="273" t="str">
        <f aca="false">'Työvaiheiden kustannus'!B333</f>
        <v>Peittaus</v>
      </c>
      <c r="F83" s="258" t="n">
        <f aca="false">'Työvaiheiden kustannus'!E342</f>
        <v>0</v>
      </c>
    </row>
    <row r="84" customFormat="false" ht="15.75" hidden="false" customHeight="false" outlineLevel="0" collapsed="false">
      <c r="A84" s="273" t="str">
        <f aca="false">'Työvaiheiden kustannus'!B345</f>
        <v>Peittaus</v>
      </c>
      <c r="F84" s="258" t="n">
        <f aca="false">'Työvaiheiden kustannus'!E354</f>
        <v>0</v>
      </c>
    </row>
    <row r="85" customFormat="false" ht="15.75" hidden="false" customHeight="false" outlineLevel="0" collapsed="false">
      <c r="A85" s="259" t="s">
        <v>166</v>
      </c>
      <c r="B85" s="260"/>
      <c r="F85" s="278"/>
    </row>
    <row r="86" customFormat="false" ht="15.75" hidden="false" customHeight="false" outlineLevel="0" collapsed="false">
      <c r="A86" s="262" t="s">
        <v>152</v>
      </c>
      <c r="B86" s="260"/>
      <c r="F86" s="293"/>
    </row>
    <row r="87" customFormat="false" ht="15.75" hidden="false" customHeight="false" outlineLevel="0" collapsed="false">
      <c r="A87" s="262" t="s">
        <v>152</v>
      </c>
      <c r="B87" s="260"/>
      <c r="F87" s="278"/>
    </row>
    <row r="88" customFormat="false" ht="15.75" hidden="false" customHeight="false" outlineLevel="0" collapsed="false">
      <c r="A88" s="262" t="s">
        <v>152</v>
      </c>
      <c r="B88" s="260"/>
      <c r="F88" s="278"/>
    </row>
    <row r="89" customFormat="false" ht="16.5" hidden="false" customHeight="false" outlineLevel="0" collapsed="false">
      <c r="A89" s="264" t="s">
        <v>161</v>
      </c>
      <c r="F89" s="265" t="n">
        <f aca="false">SUM(F81:F88)</f>
        <v>0</v>
      </c>
    </row>
    <row r="90" customFormat="false" ht="15.75" hidden="false" customHeight="false" outlineLevel="0" collapsed="false">
      <c r="A90" s="267"/>
      <c r="B90" s="267"/>
      <c r="C90" s="267"/>
      <c r="D90" s="267"/>
      <c r="E90" s="267"/>
      <c r="F90" s="268"/>
    </row>
    <row r="93" customFormat="false" ht="15.75" hidden="false" customHeight="false" outlineLevel="0" collapsed="false">
      <c r="A93" s="294" t="str">
        <f aca="false">'Työvaiheiden kustannus'!A356</f>
        <v>Toiminnon "syystyöt" kustannukset</v>
      </c>
      <c r="B93" s="253"/>
      <c r="C93" s="253"/>
      <c r="D93" s="253"/>
      <c r="E93" s="253"/>
    </row>
    <row r="94" customFormat="false" ht="16.5" hidden="false" customHeight="false" outlineLevel="0" collapsed="false">
      <c r="A94" s="4" t="s">
        <v>159</v>
      </c>
      <c r="B94" s="272"/>
      <c r="C94" s="273"/>
      <c r="D94" s="273"/>
      <c r="E94" s="273"/>
      <c r="F94" s="274" t="s">
        <v>160</v>
      </c>
    </row>
    <row r="95" customFormat="false" ht="15.75" hidden="false" customHeight="false" outlineLevel="0" collapsed="false">
      <c r="A95" s="248" t="str">
        <f aca="false">'Työvaiheiden kustannus'!B359</f>
        <v>Peittaus</v>
      </c>
      <c r="F95" s="258" t="n">
        <f aca="false">'Työvaiheiden kustannus'!E368</f>
        <v>0</v>
      </c>
    </row>
    <row r="96" customFormat="false" ht="15.75" hidden="false" customHeight="false" outlineLevel="0" collapsed="false">
      <c r="A96" s="248" t="str">
        <f aca="false">'Työvaiheiden kustannus'!B371</f>
        <v>Peittaus</v>
      </c>
      <c r="F96" s="258" t="n">
        <f aca="false">'Työvaiheiden kustannus'!E380</f>
        <v>0</v>
      </c>
    </row>
    <row r="97" customFormat="false" ht="15.75" hidden="false" customHeight="false" outlineLevel="0" collapsed="false">
      <c r="A97" s="248" t="str">
        <f aca="false">'Työvaiheiden kustannus'!B383</f>
        <v>Peittaus</v>
      </c>
      <c r="F97" s="258" t="n">
        <f aca="false">'Työvaiheiden kustannus'!E392</f>
        <v>0</v>
      </c>
    </row>
    <row r="98" customFormat="false" ht="15.75" hidden="false" customHeight="false" outlineLevel="0" collapsed="false">
      <c r="A98" s="248" t="str">
        <f aca="false">'Työvaiheiden kustannus'!B395</f>
        <v>Peittaus</v>
      </c>
      <c r="F98" s="258" t="n">
        <f aca="false">'Työvaiheiden kustannus'!E404</f>
        <v>0</v>
      </c>
    </row>
    <row r="99" customFormat="false" ht="15.75" hidden="false" customHeight="false" outlineLevel="0" collapsed="false">
      <c r="A99" s="248" t="str">
        <f aca="false">'Työvaiheiden kustannus'!B407</f>
        <v>Peittaus</v>
      </c>
      <c r="F99" s="258" t="n">
        <f aca="false">'Työvaiheiden kustannus'!E416</f>
        <v>0</v>
      </c>
    </row>
    <row r="100" customFormat="false" ht="15.75" hidden="false" customHeight="false" outlineLevel="0" collapsed="false">
      <c r="A100" s="270" t="s">
        <v>163</v>
      </c>
      <c r="B100" s="270"/>
      <c r="C100" s="270"/>
      <c r="D100" s="282" t="s">
        <v>164</v>
      </c>
      <c r="E100" s="282" t="s">
        <v>165</v>
      </c>
      <c r="F100" s="295"/>
    </row>
    <row r="101" customFormat="false" ht="15.75" hidden="false" customHeight="false" outlineLevel="0" collapsed="false">
      <c r="A101" s="262" t="s">
        <v>152</v>
      </c>
      <c r="B101" s="260"/>
      <c r="D101" s="285"/>
      <c r="E101" s="285"/>
      <c r="F101" s="268" t="n">
        <f aca="false">D101*E101</f>
        <v>0</v>
      </c>
    </row>
    <row r="102" customFormat="false" ht="15.75" hidden="false" customHeight="false" outlineLevel="0" collapsed="false">
      <c r="A102" s="286" t="s">
        <v>152</v>
      </c>
      <c r="B102" s="287"/>
      <c r="C102" s="267"/>
      <c r="D102" s="285"/>
      <c r="E102" s="285"/>
      <c r="F102" s="268" t="n">
        <f aca="false">D102*E102</f>
        <v>0</v>
      </c>
    </row>
    <row r="103" customFormat="false" ht="15.75" hidden="false" customHeight="false" outlineLevel="0" collapsed="false">
      <c r="A103" s="296" t="s">
        <v>126</v>
      </c>
      <c r="B103" s="260"/>
      <c r="F103" s="278"/>
    </row>
    <row r="104" customFormat="false" ht="15.75" hidden="false" customHeight="false" outlineLevel="0" collapsed="false">
      <c r="A104" s="262" t="s">
        <v>152</v>
      </c>
      <c r="B104" s="260"/>
      <c r="F104" s="297"/>
    </row>
    <row r="105" customFormat="false" ht="16.5" hidden="false" customHeight="false" outlineLevel="0" collapsed="false">
      <c r="A105" s="264" t="s">
        <v>161</v>
      </c>
      <c r="F105" s="265" t="n">
        <f aca="false">SUM(F95:F99,F101:F104)</f>
        <v>0</v>
      </c>
    </row>
    <row r="106" customFormat="false" ht="15.75" hidden="false" customHeight="false" outlineLevel="0" collapsed="false">
      <c r="A106" s="267"/>
      <c r="B106" s="267"/>
      <c r="C106" s="267"/>
      <c r="D106" s="267"/>
      <c r="E106" s="267"/>
      <c r="F106" s="298"/>
      <c r="G106" s="273"/>
    </row>
    <row r="109" customFormat="false" ht="15.75" hidden="false" customHeight="false" outlineLevel="0" collapsed="false">
      <c r="A109" s="294" t="str">
        <f aca="false">'Työvaiheiden kustannus'!A418</f>
        <v>Toiminnon "varastointi" kustannukset</v>
      </c>
      <c r="B109" s="253"/>
      <c r="C109" s="253"/>
      <c r="D109" s="253"/>
      <c r="E109" s="253"/>
    </row>
    <row r="110" customFormat="false" ht="16.5" hidden="false" customHeight="false" outlineLevel="0" collapsed="false">
      <c r="A110" s="4" t="s">
        <v>159</v>
      </c>
      <c r="B110" s="272"/>
      <c r="C110" s="273"/>
      <c r="D110" s="273"/>
      <c r="E110" s="273"/>
      <c r="F110" s="274" t="s">
        <v>160</v>
      </c>
    </row>
    <row r="111" customFormat="false" ht="15.75" hidden="false" customHeight="false" outlineLevel="0" collapsed="false">
      <c r="A111" s="248" t="str">
        <f aca="false">'Työvaiheiden kustannus'!B421</f>
        <v>Lajike 1 varastointi</v>
      </c>
      <c r="F111" s="258" t="n">
        <f aca="false">'Työvaiheiden kustannus'!E433</f>
        <v>0</v>
      </c>
    </row>
    <row r="112" customFormat="false" ht="15.75" hidden="false" customHeight="false" outlineLevel="0" collapsed="false">
      <c r="A112" s="248" t="str">
        <f aca="false">'Työvaiheiden kustannus'!B436</f>
        <v>Lajike 1 varastointi</v>
      </c>
      <c r="F112" s="258" t="n">
        <f aca="false">'Työvaiheiden kustannus'!E448</f>
        <v>0</v>
      </c>
    </row>
    <row r="113" customFormat="false" ht="15.75" hidden="false" customHeight="false" outlineLevel="0" collapsed="false">
      <c r="A113" s="248" t="str">
        <f aca="false">'Työvaiheiden kustannus'!B451</f>
        <v>Lajike 1 varastointi</v>
      </c>
      <c r="F113" s="258" t="n">
        <f aca="false">'Työvaiheiden kustannus'!E463</f>
        <v>0</v>
      </c>
    </row>
    <row r="114" customFormat="false" ht="15.75" hidden="false" customHeight="false" outlineLevel="0" collapsed="false">
      <c r="A114" s="248" t="str">
        <f aca="false">'Työvaiheiden kustannus'!B466</f>
        <v>Lajike 1 varastointi</v>
      </c>
      <c r="F114" s="258" t="n">
        <f aca="false">'Työvaiheiden kustannus'!E478</f>
        <v>0</v>
      </c>
    </row>
    <row r="115" customFormat="false" ht="15.75" hidden="false" customHeight="false" outlineLevel="0" collapsed="false">
      <c r="A115" s="259" t="s">
        <v>126</v>
      </c>
      <c r="B115" s="260"/>
      <c r="F115" s="299"/>
    </row>
    <row r="116" customFormat="false" ht="15.75" hidden="false" customHeight="false" outlineLevel="0" collapsed="false">
      <c r="A116" s="262" t="s">
        <v>152</v>
      </c>
      <c r="B116" s="260"/>
      <c r="F116" s="278"/>
    </row>
    <row r="117" customFormat="false" ht="15.75" hidden="false" customHeight="false" outlineLevel="0" collapsed="false">
      <c r="A117" s="262" t="s">
        <v>152</v>
      </c>
      <c r="B117" s="260"/>
      <c r="F117" s="278"/>
    </row>
    <row r="118" customFormat="false" ht="15.75" hidden="false" customHeight="false" outlineLevel="0" collapsed="false">
      <c r="A118" s="262" t="s">
        <v>152</v>
      </c>
      <c r="B118" s="260"/>
      <c r="F118" s="300"/>
    </row>
    <row r="119" customFormat="false" ht="15.75" hidden="false" customHeight="false" outlineLevel="0" collapsed="false">
      <c r="A119" s="301" t="s">
        <v>167</v>
      </c>
      <c r="B119" s="253"/>
      <c r="C119" s="252" t="s">
        <v>168</v>
      </c>
      <c r="D119" s="252" t="s">
        <v>169</v>
      </c>
      <c r="F119" s="295"/>
    </row>
    <row r="120" customFormat="false" ht="16.5" hidden="false" customHeight="false" outlineLevel="0" collapsed="false">
      <c r="A120" s="302"/>
      <c r="C120" s="303"/>
      <c r="D120" s="304"/>
      <c r="E120" s="4"/>
      <c r="F120" s="268" t="n">
        <f aca="false">(C120*D120)/2</f>
        <v>0</v>
      </c>
    </row>
    <row r="121" customFormat="false" ht="16.5" hidden="false" customHeight="false" outlineLevel="0" collapsed="false">
      <c r="A121" s="264" t="s">
        <v>161</v>
      </c>
      <c r="F121" s="265" t="n">
        <f aca="false">SUM(F111:F118,F120)</f>
        <v>0</v>
      </c>
    </row>
    <row r="122" customFormat="false" ht="15.75" hidden="false" customHeight="false" outlineLevel="0" collapsed="false">
      <c r="A122" s="267"/>
      <c r="B122" s="267"/>
      <c r="C122" s="267"/>
      <c r="D122" s="267"/>
      <c r="E122" s="267"/>
      <c r="F122" s="268"/>
    </row>
    <row r="123" customFormat="false" ht="15" hidden="false" customHeight="false" outlineLevel="0" collapsed="false">
      <c r="A123" s="273"/>
      <c r="B123" s="273"/>
      <c r="C123" s="273"/>
      <c r="D123" s="273"/>
      <c r="E123" s="273"/>
      <c r="F123" s="280"/>
    </row>
    <row r="124" customFormat="false" ht="15.75" hidden="false" customHeight="false" outlineLevel="0" collapsed="false">
      <c r="A124" s="289" t="str">
        <f aca="false">'Työvaiheiden kustannus'!A481</f>
        <v>Muiden "toimintojen" kustannukset</v>
      </c>
      <c r="B124" s="270"/>
      <c r="C124" s="270"/>
      <c r="D124" s="270"/>
      <c r="E124" s="270"/>
      <c r="F124" s="280"/>
    </row>
    <row r="125" customFormat="false" ht="15.75" hidden="false" customHeight="false" outlineLevel="0" collapsed="false">
      <c r="A125" s="282" t="s">
        <v>159</v>
      </c>
      <c r="B125" s="273"/>
      <c r="C125" s="273"/>
      <c r="D125" s="273"/>
      <c r="E125" s="273"/>
      <c r="F125" s="280"/>
    </row>
    <row r="126" customFormat="false" ht="15.75" hidden="false" customHeight="false" outlineLevel="0" collapsed="false">
      <c r="A126" s="248" t="str">
        <f aca="false">'Työvaiheiden kustannus'!B484</f>
        <v>Peittaus</v>
      </c>
      <c r="B126" s="273"/>
      <c r="C126" s="273"/>
      <c r="D126" s="273"/>
      <c r="E126" s="273"/>
      <c r="F126" s="292" t="n">
        <f aca="false">'Työvaiheiden kustannus'!E493</f>
        <v>0</v>
      </c>
    </row>
    <row r="127" customFormat="false" ht="15.75" hidden="false" customHeight="false" outlineLevel="0" collapsed="false">
      <c r="A127" s="248" t="str">
        <f aca="false">'Työvaiheiden kustannus'!B496</f>
        <v>Peittaus</v>
      </c>
      <c r="B127" s="273"/>
      <c r="C127" s="273"/>
      <c r="D127" s="273"/>
      <c r="E127" s="273"/>
      <c r="F127" s="258" t="n">
        <f aca="false">'Työvaiheiden kustannus'!E505</f>
        <v>0</v>
      </c>
    </row>
    <row r="128" customFormat="false" ht="15.75" hidden="false" customHeight="false" outlineLevel="0" collapsed="false">
      <c r="A128" s="248" t="str">
        <f aca="false">'Työvaiheiden kustannus'!B508</f>
        <v>Peittaus</v>
      </c>
      <c r="B128" s="273"/>
      <c r="C128" s="273"/>
      <c r="D128" s="273"/>
      <c r="E128" s="273"/>
      <c r="F128" s="258" t="n">
        <f aca="false">'Työvaiheiden kustannus'!E517</f>
        <v>0</v>
      </c>
    </row>
    <row r="129" customFormat="false" ht="15.75" hidden="false" customHeight="false" outlineLevel="0" collapsed="false">
      <c r="A129" s="248" t="str">
        <f aca="false">'Työvaiheiden kustannus'!B520</f>
        <v>Peittaus</v>
      </c>
      <c r="B129" s="273"/>
      <c r="C129" s="273"/>
      <c r="D129" s="273"/>
      <c r="E129" s="273"/>
      <c r="F129" s="258" t="n">
        <f aca="false">'Työvaiheiden kustannus'!E529</f>
        <v>0</v>
      </c>
    </row>
    <row r="130" customFormat="false" ht="15.75" hidden="false" customHeight="false" outlineLevel="0" collapsed="false">
      <c r="A130" s="288" t="s">
        <v>126</v>
      </c>
      <c r="B130" s="284"/>
      <c r="C130" s="273"/>
      <c r="D130" s="273"/>
      <c r="E130" s="273"/>
      <c r="F130" s="261"/>
    </row>
    <row r="131" customFormat="false" ht="15.75" hidden="false" customHeight="false" outlineLevel="0" collapsed="false">
      <c r="A131" s="283" t="s">
        <v>152</v>
      </c>
      <c r="B131" s="284"/>
      <c r="C131" s="273"/>
      <c r="D131" s="273"/>
      <c r="E131" s="273"/>
      <c r="F131" s="261"/>
    </row>
    <row r="132" customFormat="false" ht="16.5" hidden="false" customHeight="false" outlineLevel="0" collapsed="false">
      <c r="A132" s="264" t="s">
        <v>161</v>
      </c>
      <c r="B132" s="273"/>
      <c r="C132" s="273"/>
      <c r="D132" s="273"/>
      <c r="E132" s="273"/>
      <c r="F132" s="305" t="n">
        <f aca="false">SUM(F126:F131)</f>
        <v>0</v>
      </c>
    </row>
    <row r="133" customFormat="false" ht="15.75" hidden="false" customHeight="false" outlineLevel="0" collapsed="false">
      <c r="A133" s="273"/>
      <c r="B133" s="273"/>
      <c r="C133" s="273"/>
      <c r="D133" s="273"/>
      <c r="E133" s="273"/>
      <c r="F133" s="280"/>
    </row>
    <row r="134" customFormat="false" ht="16.5" hidden="false" customHeight="false" outlineLevel="0" collapsed="false">
      <c r="A134" s="306" t="s">
        <v>170</v>
      </c>
      <c r="B134" s="307"/>
      <c r="C134" s="307"/>
      <c r="D134" s="307"/>
      <c r="F134" s="308" t="n">
        <f aca="false">'Maatalousmaan vuosikustannus'!E867</f>
        <v>0</v>
      </c>
    </row>
    <row r="135" customFormat="false" ht="16.5" hidden="false" customHeight="false" outlineLevel="0" collapsed="false">
      <c r="A135" s="306" t="s">
        <v>171</v>
      </c>
      <c r="B135" s="307"/>
      <c r="C135" s="307"/>
      <c r="D135" s="307"/>
      <c r="F135" s="308" t="n">
        <f aca="false">SUM(F20,F35,F53,F76,F89,F105,F121,F132)</f>
        <v>0</v>
      </c>
    </row>
    <row r="136" customFormat="false" ht="16.5" hidden="false" customHeight="false" outlineLevel="0" collapsed="false">
      <c r="A136" s="306" t="s">
        <v>172</v>
      </c>
      <c r="B136" s="307"/>
      <c r="C136" s="307"/>
      <c r="D136" s="307"/>
      <c r="F136" s="308" t="n">
        <f aca="false">F134+F135</f>
        <v>0</v>
      </c>
    </row>
    <row r="137" customFormat="false" ht="16.5" hidden="false" customHeight="false" outlineLevel="0" collapsed="false">
      <c r="A137" s="306" t="s">
        <v>173</v>
      </c>
      <c r="B137" s="307"/>
      <c r="C137" s="307"/>
      <c r="D137" s="307"/>
      <c r="F137" s="309"/>
    </row>
    <row r="138" customFormat="false" ht="15" hidden="false" customHeight="false" outlineLevel="0" collapsed="false">
      <c r="A138" s="307"/>
      <c r="B138" s="307"/>
      <c r="C138" s="307"/>
      <c r="D138" s="307"/>
    </row>
    <row r="140" customFormat="false" ht="18.75" hidden="false" customHeight="false" outlineLevel="0" collapsed="false">
      <c r="A140" s="310" t="s">
        <v>174</v>
      </c>
      <c r="B140" s="311"/>
      <c r="C140" s="311"/>
      <c r="D140" s="311"/>
      <c r="E140" s="311"/>
      <c r="F140" s="312" t="str">
        <f aca="false">IF(ISNUMBER(F137),F136/F137,"")</f>
        <v/>
      </c>
    </row>
    <row r="146" customFormat="false" ht="15" hidden="false" customHeight="false" outlineLevel="0" collapsed="false">
      <c r="E146" s="313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7" man="true" max="16383" min="0"/>
    <brk id="12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5.42"/>
    <col collapsed="false" customWidth="true" hidden="false" outlineLevel="0" max="2" min="2" style="314" width="27.42"/>
    <col collapsed="false" customWidth="true" hidden="false" outlineLevel="0" max="3" min="3" style="314" width="11.13"/>
    <col collapsed="false" customWidth="false" hidden="false" outlineLevel="0" max="257" min="4" style="314" width="9.14"/>
  </cols>
  <sheetData>
    <row r="1" customFormat="false" ht="18" hidden="false" customHeight="false" outlineLevel="0" collapsed="false">
      <c r="A1" s="315" t="s">
        <v>175</v>
      </c>
      <c r="B1" s="316"/>
    </row>
    <row r="2" customFormat="false" ht="18" hidden="false" customHeight="false" outlineLevel="0" collapsed="false">
      <c r="A2" s="315"/>
      <c r="B2" s="316"/>
    </row>
    <row r="3" customFormat="false" ht="15" hidden="false" customHeight="false" outlineLevel="0" collapsed="false">
      <c r="A3" s="317" t="s">
        <v>176</v>
      </c>
      <c r="B3" s="318"/>
    </row>
    <row r="4" customFormat="false" ht="15" hidden="false" customHeight="false" outlineLevel="0" collapsed="false">
      <c r="A4" s="319" t="s">
        <v>177</v>
      </c>
      <c r="B4" s="320"/>
    </row>
    <row r="5" customFormat="false" ht="15" hidden="false" customHeight="false" outlineLevel="0" collapsed="false">
      <c r="A5" s="321" t="s">
        <v>178</v>
      </c>
      <c r="B5" s="322" t="n">
        <f aca="false">B6*B3</f>
        <v>0</v>
      </c>
    </row>
    <row r="6" customFormat="false" ht="15" hidden="false" customHeight="false" outlineLevel="0" collapsed="false">
      <c r="A6" s="323" t="s">
        <v>179</v>
      </c>
      <c r="B6" s="324"/>
    </row>
    <row r="7" customFormat="false" ht="15" hidden="false" customHeight="false" outlineLevel="0" collapsed="false">
      <c r="A7" s="323" t="s">
        <v>180</v>
      </c>
      <c r="B7" s="325" t="n">
        <f aca="false">B4*B6</f>
        <v>0</v>
      </c>
    </row>
    <row r="8" customFormat="false" ht="15" hidden="false" customHeight="false" outlineLevel="0" collapsed="false">
      <c r="A8" s="323" t="s">
        <v>181</v>
      </c>
      <c r="B8" s="326"/>
    </row>
    <row r="9" customFormat="false" ht="15" hidden="false" customHeight="false" outlineLevel="0" collapsed="false">
      <c r="A9" s="323" t="s">
        <v>182</v>
      </c>
      <c r="B9" s="327"/>
    </row>
    <row r="10" customFormat="false" ht="15" hidden="false" customHeight="false" outlineLevel="0" collapsed="false">
      <c r="A10" s="323" t="s">
        <v>183</v>
      </c>
      <c r="B10" s="327"/>
    </row>
    <row r="11" customFormat="false" ht="15" hidden="false" customHeight="false" outlineLevel="0" collapsed="false">
      <c r="A11" s="323" t="s">
        <v>184</v>
      </c>
      <c r="B11" s="327"/>
    </row>
    <row r="12" customFormat="false" ht="15" hidden="false" customHeight="false" outlineLevel="0" collapsed="false">
      <c r="A12" s="323" t="s">
        <v>185</v>
      </c>
      <c r="B12" s="327"/>
    </row>
    <row r="13" customFormat="false" ht="15" hidden="false" customHeight="false" outlineLevel="0" collapsed="false">
      <c r="A13" s="323" t="s">
        <v>186</v>
      </c>
      <c r="B13" s="327"/>
    </row>
    <row r="14" customFormat="false" ht="15" hidden="false" customHeight="false" outlineLevel="0" collapsed="false">
      <c r="A14" s="328" t="s">
        <v>187</v>
      </c>
      <c r="B14" s="327"/>
    </row>
    <row r="15" customFormat="false" ht="15" hidden="false" customHeight="false" outlineLevel="0" collapsed="false">
      <c r="A15" s="328" t="s">
        <v>152</v>
      </c>
      <c r="B15" s="327"/>
    </row>
    <row r="16" customFormat="false" ht="15" hidden="false" customHeight="false" outlineLevel="0" collapsed="false">
      <c r="A16" s="328" t="s">
        <v>152</v>
      </c>
      <c r="B16" s="327"/>
    </row>
    <row r="17" customFormat="false" ht="15" hidden="false" customHeight="false" outlineLevel="0" collapsed="false">
      <c r="A17" s="328" t="s">
        <v>152</v>
      </c>
      <c r="B17" s="327"/>
    </row>
    <row r="18" customFormat="false" ht="15.75" hidden="false" customHeight="false" outlineLevel="0" collapsed="false">
      <c r="A18" s="329" t="s">
        <v>188</v>
      </c>
      <c r="B18" s="330" t="n">
        <f aca="false">SUM(B7:B17)</f>
        <v>0</v>
      </c>
    </row>
    <row r="19" customFormat="false" ht="20.25" hidden="false" customHeight="false" outlineLevel="0" collapsed="false">
      <c r="A19" s="331" t="s">
        <v>189</v>
      </c>
      <c r="B19" s="332" t="n">
        <f aca="false">B18-'Perunantuotannon kustannus'!F136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6:39:11Z</dcterms:created>
  <dc:creator>janne</dc:creator>
  <dc:description/>
  <dc:language>en-US</dc:language>
  <cp:lastModifiedBy>Jaana Petäinen</cp:lastModifiedBy>
  <cp:lastPrinted>2003-11-27T10:20:42Z</cp:lastPrinted>
  <dcterms:modified xsi:type="dcterms:W3CDTF">2004-03-02T11:54:08Z</dcterms:modified>
  <cp:revision>0</cp:revision>
  <dc:subject/>
  <dc:title/>
</cp:coreProperties>
</file>